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33">
  <si>
    <r>
      <rPr>
        <sz val="18"/>
        <color rgb="FF000000"/>
        <rFont val="黑体"/>
        <family val="0"/>
        <charset val="134"/>
      </rPr>
      <t xml:space="preserve">2019</t>
    </r>
    <r>
      <rPr>
        <sz val="18"/>
        <color rgb="FF000000"/>
        <rFont val="Noto Sans"/>
        <family val="2"/>
      </rPr>
      <t xml:space="preserve">年鞍山市市直机关公开遴选公务员（工作人员）拟任职人员公示</t>
    </r>
  </si>
  <si>
    <t xml:space="preserve">序号</t>
  </si>
  <si>
    <t xml:space="preserve">姓名</t>
  </si>
  <si>
    <t xml:space="preserve">性别</t>
  </si>
  <si>
    <t xml:space="preserve">准考证号</t>
  </si>
  <si>
    <t xml:space="preserve">拟任职务</t>
  </si>
  <si>
    <t xml:space="preserve">现工作单位及职务</t>
  </si>
  <si>
    <t xml:space="preserve">笔试
成绩</t>
  </si>
  <si>
    <t xml:space="preserve">面试成绩</t>
  </si>
  <si>
    <t xml:space="preserve">专业测试成绩</t>
  </si>
  <si>
    <t xml:space="preserve">总成绩</t>
  </si>
  <si>
    <t xml:space="preserve">张慧婷</t>
  </si>
  <si>
    <t xml:space="preserve">女</t>
  </si>
  <si>
    <t xml:space="preserve">03190505</t>
  </si>
  <si>
    <t xml:space="preserve">中共鞍山市委办公室综合二科（试用期三个月）</t>
  </si>
  <si>
    <t xml:space="preserve">鞍山市档案馆副主任科员</t>
  </si>
  <si>
    <t xml:space="preserve">无</t>
  </si>
  <si>
    <t xml:space="preserve">王素丽</t>
  </si>
  <si>
    <t xml:space="preserve">03190621</t>
  </si>
  <si>
    <t xml:space="preserve">中共鞍山市委组织部组织一科（试用期三个月）</t>
  </si>
  <si>
    <t xml:space="preserve">鞍山市军队离休退休干部服务管理中心副主任科员</t>
  </si>
  <si>
    <t xml:space="preserve">袁程程</t>
  </si>
  <si>
    <t xml:space="preserve">03190610</t>
  </si>
  <si>
    <t xml:space="preserve">中共鞍山市委宣传部理论科（试用期三个月）</t>
  </si>
  <si>
    <t xml:space="preserve">鞍山市铁西区党员教育和群众诉求服务中心科员</t>
  </si>
  <si>
    <t xml:space="preserve">彭聪</t>
  </si>
  <si>
    <t xml:space="preserve">男</t>
  </si>
  <si>
    <t xml:space="preserve">03190325</t>
  </si>
  <si>
    <t xml:space="preserve">中共鞍山市委宣传部网络安全与信息化发展科（试用期三个月）</t>
  </si>
  <si>
    <t xml:space="preserve">鞍山市信息中心科员</t>
  </si>
  <si>
    <t xml:space="preserve">刚健</t>
  </si>
  <si>
    <t xml:space="preserve">03190412</t>
  </si>
  <si>
    <t xml:space="preserve">中共鞍山市委政法委员会队伍建设与干部管理室（试用期三个月）</t>
  </si>
  <si>
    <t xml:space="preserve">鞍山市人才服务中心副主任科员</t>
  </si>
  <si>
    <t xml:space="preserve">田聪</t>
  </si>
  <si>
    <t xml:space="preserve">03190605</t>
  </si>
  <si>
    <t xml:space="preserve">中共鞍山市委政法委员会政策法律研究科（试用期三个月）</t>
  </si>
  <si>
    <t xml:space="preserve">鞍山市交通运输事务服务中心科员</t>
  </si>
  <si>
    <t xml:space="preserve">张妍</t>
  </si>
  <si>
    <t xml:space="preserve">03190405</t>
  </si>
  <si>
    <t xml:space="preserve">中共鞍山市委政法委员会危机管控科（试用期三个月）</t>
  </si>
  <si>
    <t xml:space="preserve">鞍山市社会保险事业服务中心副主任科员</t>
  </si>
  <si>
    <t xml:space="preserve">李冬怡</t>
  </si>
  <si>
    <t xml:space="preserve">03190809</t>
  </si>
  <si>
    <t xml:space="preserve">中共鞍山市纪律检查委员会鞍山市监察委员会机关文字综合（试用期三个月）</t>
  </si>
  <si>
    <t xml:space="preserve">鞍山市教育事业发展中心党政群工作部副主任科员</t>
  </si>
  <si>
    <t xml:space="preserve">葛磊</t>
  </si>
  <si>
    <t xml:space="preserve">03190824</t>
  </si>
  <si>
    <t xml:space="preserve">鞍山市档案馆（市史志办）方志科副科长（原副处级）</t>
  </si>
  <si>
    <t xml:space="preserve">孙安</t>
  </si>
  <si>
    <t xml:space="preserve">03190722</t>
  </si>
  <si>
    <t xml:space="preserve">中共鞍山市纪律检查委员会鞍山市监察委员会机关纪检监察室（试用期三个月）</t>
  </si>
  <si>
    <t xml:space="preserve">鞍山市教育事业发展中心普通高中等教育招生考试部科员</t>
  </si>
  <si>
    <t xml:space="preserve">赵美子</t>
  </si>
  <si>
    <t xml:space="preserve">03190910</t>
  </si>
  <si>
    <t xml:space="preserve">鞍山市社会保险事业服务中心养老保险待遇部副主任科员</t>
  </si>
  <si>
    <t xml:space="preserve">孟春贺</t>
  </si>
  <si>
    <t xml:space="preserve">03190924</t>
  </si>
  <si>
    <t xml:space="preserve">鞍山市医疗保障事务服务中心稽查审核部科员</t>
  </si>
  <si>
    <t xml:space="preserve">付国洋</t>
  </si>
  <si>
    <t xml:space="preserve">03190729</t>
  </si>
  <si>
    <t xml:space="preserve">鞍山市社会保险事业服务中心工伤生育支付科科员</t>
  </si>
  <si>
    <t xml:space="preserve">周梦茹</t>
  </si>
  <si>
    <t xml:space="preserve">03190314</t>
  </si>
  <si>
    <t xml:space="preserve">鞍山市司法事务服务中心法律援助受理部科员</t>
  </si>
  <si>
    <t xml:space="preserve">朱蕾</t>
  </si>
  <si>
    <t xml:space="preserve">03190123</t>
  </si>
  <si>
    <t xml:space="preserve">中共鞍山市纪律检查委员会鞍山市监察委员会派驻纪检监察组纪检监察（试用期三个月）</t>
  </si>
  <si>
    <t xml:space="preserve">鞍山市社会保险事业服务中心基金财务部主任科员</t>
  </si>
  <si>
    <t xml:space="preserve">莊淼</t>
  </si>
  <si>
    <t xml:space="preserve">03190603</t>
  </si>
  <si>
    <t xml:space="preserve">鞍山市司法事务服务中心党政群工作部科员</t>
  </si>
  <si>
    <t xml:space="preserve">乔旭</t>
  </si>
  <si>
    <t xml:space="preserve">03190914</t>
  </si>
  <si>
    <t xml:space="preserve">孙盈盈</t>
  </si>
  <si>
    <t xml:space="preserve">03190701</t>
  </si>
  <si>
    <t xml:space="preserve">鞍山市农业农村发展中心农村能源环保部主任科员（原副处级）</t>
  </si>
  <si>
    <t xml:space="preserve">郭帮昌</t>
  </si>
  <si>
    <t xml:space="preserve">03190526</t>
  </si>
  <si>
    <t xml:space="preserve">鞍山市交通运输事务服务中心安全应急部科员</t>
  </si>
  <si>
    <t xml:space="preserve">姜同欣</t>
  </si>
  <si>
    <t xml:space="preserve">03190228</t>
  </si>
  <si>
    <t xml:space="preserve">鞍山市城市建设发展中心市政巡查铁西事务部科员</t>
  </si>
  <si>
    <t xml:space="preserve">孙翠翠</t>
  </si>
  <si>
    <t xml:space="preserve">03190207</t>
  </si>
  <si>
    <t xml:space="preserve">中共鞍山市委巡察工作领导小组办公室文字综合（试用期三个月）</t>
  </si>
  <si>
    <t xml:space="preserve">中共鞍山市委党校教务部主任科员</t>
  </si>
  <si>
    <t xml:space="preserve">马宇</t>
  </si>
  <si>
    <t xml:space="preserve">03190323</t>
  </si>
  <si>
    <t xml:space="preserve">中共鞍山市委政策研究室财经二科（试用期三个月）</t>
  </si>
  <si>
    <t xml:space="preserve">鞍山市市场监管事务服务中心科员</t>
  </si>
  <si>
    <t xml:space="preserve">曹波</t>
  </si>
  <si>
    <t xml:space="preserve">03190810</t>
  </si>
  <si>
    <t xml:space="preserve">中共鞍山市委机构编制委员会办公室综合法规科（试用期三个月）</t>
  </si>
  <si>
    <t xml:space="preserve">中共鞍山市委党校副主任科员</t>
  </si>
  <si>
    <t xml:space="preserve">宋超</t>
  </si>
  <si>
    <t xml:space="preserve">03190615</t>
  </si>
  <si>
    <t xml:space="preserve">中共鞍山市直属机关工作委员会监督检查室（试用期三个月）</t>
  </si>
  <si>
    <t xml:space="preserve">鞍山市交通运输事务服务中心副科长</t>
  </si>
  <si>
    <t xml:space="preserve">王湘涵</t>
  </si>
  <si>
    <t xml:space="preserve">03190324</t>
  </si>
  <si>
    <r>
      <rPr>
        <sz val="11"/>
        <rFont val="Noto Sans"/>
        <family val="2"/>
      </rPr>
      <t xml:space="preserve">鞍山市委市政府督查室督考五科</t>
    </r>
    <r>
      <rPr>
        <sz val="11"/>
        <rFont val="宋体"/>
        <family val="0"/>
        <charset val="134"/>
      </rPr>
      <t xml:space="preserve">(</t>
    </r>
    <r>
      <rPr>
        <sz val="11"/>
        <rFont val="Noto Sans"/>
        <family val="2"/>
      </rPr>
      <t xml:space="preserve">试用期三个月</t>
    </r>
    <r>
      <rPr>
        <sz val="11"/>
        <rFont val="宋体"/>
        <family val="0"/>
        <charset val="134"/>
      </rPr>
      <t xml:space="preserve">)</t>
    </r>
  </si>
  <si>
    <t xml:space="preserve">鞍山市退役军人事务服务中心副主任科员</t>
  </si>
  <si>
    <t xml:space="preserve">董雪松</t>
  </si>
  <si>
    <t xml:space="preserve">03190815</t>
  </si>
  <si>
    <t xml:space="preserve">鞍山市人民政府办公室调研科室（试用期三个月）</t>
  </si>
  <si>
    <t xml:space="preserve">鞍山市社会保险事业服务中心科员</t>
  </si>
  <si>
    <t xml:space="preserve">辛璐</t>
  </si>
  <si>
    <t xml:space="preserve">03190218</t>
  </si>
  <si>
    <t xml:space="preserve">鞍山市工业和信息化局电子产业科（试用期三个月）</t>
  </si>
  <si>
    <t xml:space="preserve">闻一</t>
  </si>
  <si>
    <t xml:space="preserve">03190829</t>
  </si>
  <si>
    <t xml:space="preserve">鞍山市工业和信息化局装备科（试用期三个月）</t>
  </si>
  <si>
    <t xml:space="preserve">代楠楠</t>
  </si>
  <si>
    <t xml:space="preserve">03190422</t>
  </si>
  <si>
    <t xml:space="preserve">鞍山市工业和信息化局化工科（试用期三个月）</t>
  </si>
  <si>
    <t xml:space="preserve">鞍山市社会保险事业服务中心（劳动和社会保障综合行政执法队）科员</t>
  </si>
  <si>
    <t xml:space="preserve">李明媚</t>
  </si>
  <si>
    <t xml:space="preserve">03190816</t>
  </si>
  <si>
    <t xml:space="preserve">鞍山市民族和宗教事务局办公室（试用期三个月）</t>
  </si>
  <si>
    <t xml:space="preserve">于泽</t>
  </si>
  <si>
    <t xml:space="preserve">03190808</t>
  </si>
  <si>
    <t xml:space="preserve">鞍山市民政局救助科（试用期三个月）</t>
  </si>
  <si>
    <t xml:space="preserve">鞍山市民政事务服务中心科员</t>
  </si>
  <si>
    <t xml:space="preserve">刘东泽</t>
  </si>
  <si>
    <t xml:space="preserve">03190410</t>
  </si>
  <si>
    <t xml:space="preserve">鞍山市财政局办公室（试用期三个月）</t>
  </si>
  <si>
    <t xml:space="preserve">鞍山市住房保障服务中心副主任科员</t>
  </si>
  <si>
    <t xml:space="preserve">太万英</t>
  </si>
  <si>
    <t xml:space="preserve">03190919</t>
  </si>
  <si>
    <t xml:space="preserve">鞍山市财政局经济建设科（试用期三个月）</t>
  </si>
  <si>
    <t xml:space="preserve">鞍山市城市建设发展中心主任科员</t>
  </si>
  <si>
    <t xml:space="preserve">王晓晨</t>
  </si>
  <si>
    <t xml:space="preserve">03190502</t>
  </si>
  <si>
    <t xml:space="preserve">鞍山市生态环境局办公室（督查室）（试用期三个月）</t>
  </si>
  <si>
    <t xml:space="preserve">77.0000</t>
  </si>
  <si>
    <t xml:space="preserve">刘洋</t>
  </si>
  <si>
    <t xml:space="preserve">03190217</t>
  </si>
  <si>
    <t xml:space="preserve">鞍山市生态环境局生态环境保护委员会办公室督察科（市生态环境保护督察办公室）（试用期三个月）</t>
  </si>
  <si>
    <t xml:space="preserve">鞍山市林业局主任科员</t>
  </si>
  <si>
    <t xml:space="preserve">76.5500</t>
  </si>
  <si>
    <t xml:space="preserve">王杰</t>
  </si>
  <si>
    <t xml:space="preserve">03190624</t>
  </si>
  <si>
    <t xml:space="preserve">鞍山市生态环境局生态环境执法科（试用期三个月）</t>
  </si>
  <si>
    <t xml:space="preserve">海城市改革发展事务服务中心科员</t>
  </si>
  <si>
    <t xml:space="preserve">74.6500</t>
  </si>
  <si>
    <t xml:space="preserve">徐妍</t>
  </si>
  <si>
    <t xml:space="preserve">03190616</t>
  </si>
  <si>
    <t xml:space="preserve">鞍山市生态环境保护局生态环境保护委员会办公室综合协调科（试用期三个月）</t>
  </si>
  <si>
    <t xml:space="preserve">鞍山市体育事业发民中心科员</t>
  </si>
  <si>
    <t xml:space="preserve">73.9500</t>
  </si>
  <si>
    <t xml:space="preserve">刘颖</t>
  </si>
  <si>
    <t xml:space="preserve">03190609</t>
  </si>
  <si>
    <t xml:space="preserve">鞍山市住房和城乡建设局环境保护科（试用期三个月）</t>
  </si>
  <si>
    <t xml:space="preserve">鞍山市城市建设发展中心副科长</t>
  </si>
  <si>
    <t xml:space="preserve">蔡亚男</t>
  </si>
  <si>
    <t xml:space="preserve">03190730</t>
  </si>
  <si>
    <t xml:space="preserve">鞍山市住房和城乡建设局村镇建设科（试用期三个月）</t>
  </si>
  <si>
    <t xml:space="preserve">李佳轩</t>
  </si>
  <si>
    <t xml:space="preserve">03190825</t>
  </si>
  <si>
    <t xml:space="preserve">鞍山市城市建设发展中心科员</t>
  </si>
  <si>
    <t xml:space="preserve">王小丹</t>
  </si>
  <si>
    <t xml:space="preserve">03190923</t>
  </si>
  <si>
    <t xml:space="preserve">鞍山市住房和城乡建设局办公室（试用期三个月）</t>
  </si>
  <si>
    <t xml:space="preserve">廖沙</t>
  </si>
  <si>
    <t xml:space="preserve">03190503</t>
  </si>
  <si>
    <t xml:space="preserve">鞍山市住房和城乡建设局财务科（试用期三个月）</t>
  </si>
  <si>
    <t xml:space="preserve">鞍山市城市建设发展中心副主任科员</t>
  </si>
  <si>
    <t xml:space="preserve">康金生</t>
  </si>
  <si>
    <t xml:space="preserve">03190212</t>
  </si>
  <si>
    <t xml:space="preserve">鞍山市水利局河长制工作科（试用期三个月）</t>
  </si>
  <si>
    <t xml:space="preserve">鞍山市应急管理事务服务中心科员</t>
  </si>
  <si>
    <t xml:space="preserve">解珺</t>
  </si>
  <si>
    <t xml:space="preserve">03190527</t>
  </si>
  <si>
    <t xml:space="preserve">鞍山市水利局规划财务科（试用期三个月）</t>
  </si>
  <si>
    <t xml:space="preserve">鞍山市住房保障服务中心科员</t>
  </si>
  <si>
    <t xml:space="preserve">李璐</t>
  </si>
  <si>
    <t xml:space="preserve">03190717</t>
  </si>
  <si>
    <t xml:space="preserve">鞍山市商务局财务科（会计）（试用期三个月）</t>
  </si>
  <si>
    <t xml:space="preserve">张馨月</t>
  </si>
  <si>
    <t xml:space="preserve">03190221</t>
  </si>
  <si>
    <t xml:space="preserve">鞍山市农业农村局农业农村改革科（试用期三个月）</t>
  </si>
  <si>
    <t xml:space="preserve">鞍山市应急管理事务服务中心副主任科员</t>
  </si>
  <si>
    <t xml:space="preserve">朱贺</t>
  </si>
  <si>
    <t xml:space="preserve">03190125</t>
  </si>
  <si>
    <t xml:space="preserve">鞍山市农业农村局农产品质量安全监管科（农业安全生产科）（试用期三个月）</t>
  </si>
  <si>
    <t xml:space="preserve">鞍山市人力资源和就业服务中心副主任科员</t>
  </si>
  <si>
    <t xml:space="preserve">刘狄</t>
  </si>
  <si>
    <t xml:space="preserve">03190107</t>
  </si>
  <si>
    <t xml:space="preserve">鞍山市农业农村局种植业和种业管理科（农药管理科）（试用期三个月）</t>
  </si>
  <si>
    <t xml:space="preserve">鞍山市农业农村发展中心科员</t>
  </si>
  <si>
    <t xml:space="preserve">张杭</t>
  </si>
  <si>
    <t xml:space="preserve">03190205</t>
  </si>
  <si>
    <t xml:space="preserve">鞍山市人民防空办公室计划财务与国有资产管理科（试用期三个月）</t>
  </si>
  <si>
    <t xml:space="preserve">刘献博</t>
  </si>
  <si>
    <t xml:space="preserve">03190401</t>
  </si>
  <si>
    <t xml:space="preserve">鞍山市营商环境建设局营商建设四科（试用期三个月）</t>
  </si>
  <si>
    <t xml:space="preserve">鞍山市住房保障服务中心原供暖办副科长</t>
  </si>
  <si>
    <t xml:space="preserve">王淑君</t>
  </si>
  <si>
    <t xml:space="preserve">03190925</t>
  </si>
  <si>
    <t xml:space="preserve">鞍山市扶贫开发领导小组办公室督查考核科（社会扶贫科）（试用期三个月）</t>
  </si>
  <si>
    <t xml:space="preserve">庄源</t>
  </si>
  <si>
    <t xml:space="preserve">03190206</t>
  </si>
  <si>
    <t xml:space="preserve">鞍山市行政审批局业务协调科（试用期三个月）</t>
  </si>
  <si>
    <t xml:space="preserve">赵光宇</t>
  </si>
  <si>
    <t xml:space="preserve">03190216</t>
  </si>
  <si>
    <t xml:space="preserve">鞍山市行政审批局现场勘验科（试用期三个月）</t>
  </si>
  <si>
    <t xml:space="preserve">鞍山市信息中心副主任科员</t>
  </si>
  <si>
    <t xml:space="preserve">李森</t>
  </si>
  <si>
    <t xml:space="preserve">03190419</t>
  </si>
  <si>
    <t xml:space="preserve">鞍山市总工会劳动和经济工作部安全生产监督监察员（试用期三个月）</t>
  </si>
  <si>
    <t xml:space="preserve">鞍山市生态环境事务服务中心主任科员</t>
  </si>
  <si>
    <t xml:space="preserve">李蕊</t>
  </si>
  <si>
    <t xml:space="preserve">03190411</t>
  </si>
  <si>
    <t xml:space="preserve">鞍山市卫生健康事业服务中心科员</t>
  </si>
  <si>
    <t xml:space="preserve">高兴</t>
  </si>
  <si>
    <t xml:space="preserve">03190506</t>
  </si>
  <si>
    <t xml:space="preserve">解琪</t>
  </si>
  <si>
    <t xml:space="preserve">03190308</t>
  </si>
  <si>
    <t xml:space="preserve">鞍山市总工会财务部出纳（试用期三个月）</t>
  </si>
  <si>
    <t xml:space="preserve">鞍山市农村农业发展中心科员</t>
  </si>
  <si>
    <t xml:space="preserve">张伦</t>
  </si>
  <si>
    <t xml:space="preserve">03190623</t>
  </si>
  <si>
    <t xml:space="preserve">共青团鞍山市委员会权益部（试用期三个月）</t>
  </si>
  <si>
    <t xml:space="preserve">鞍山市社会保险事业服务中心机关党委副主任科员</t>
  </si>
  <si>
    <t xml:space="preserve">洪华峰</t>
  </si>
  <si>
    <t xml:space="preserve">03190329</t>
  </si>
  <si>
    <t xml:space="preserve">鞍山市工商业联合会办公室（试用期三个月）</t>
  </si>
  <si>
    <t xml:space="preserve">鞍山市环境监察支队科员</t>
  </si>
  <si>
    <t xml:space="preserve">密润东</t>
  </si>
  <si>
    <t xml:space="preserve">03190124</t>
  </si>
  <si>
    <t xml:space="preserve">鞍山市供销合作社联合社市场流通科（试用期三个月）</t>
  </si>
  <si>
    <t xml:space="preserve">鞍山市城市建设发展中心建设安全监管事务部科员</t>
  </si>
</sst>
</file>

<file path=xl/styles.xml><?xml version="1.0" encoding="utf-8"?>
<styleSheet xmlns="http://schemas.openxmlformats.org/spreadsheetml/2006/main">
  <numFmts count="4">
    <numFmt numFmtId="164" formatCode="General"/>
    <numFmt numFmtId="165" formatCode="0.00_ "/>
    <numFmt numFmtId="166" formatCode="0.000_ "/>
    <numFmt numFmtId="167"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8"/>
      <color rgb="FF000000"/>
      <name val="黑体"/>
      <family val="0"/>
      <charset val="134"/>
    </font>
    <font>
      <sz val="18"/>
      <color rgb="FF000000"/>
      <name val="Noto Sans"/>
      <family val="2"/>
    </font>
    <font>
      <sz val="12"/>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true"/>
      <protection locked="true" hidden="false"/>
    </xf>
    <xf numFmtId="165" fontId="9" fillId="0" borderId="1" xfId="25" applyFont="true" applyBorder="true" applyAlignment="true" applyProtection="false">
      <alignment horizontal="center" vertical="center" textRotation="0" wrapText="false" indent="0" shrinkToFit="false"/>
      <protection locked="true" hidden="false"/>
    </xf>
    <xf numFmtId="166" fontId="9" fillId="0" borderId="1" xfId="25"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5"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24"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_Sheet1" xfId="26"/>
    <cellStyle name="常规_Sheet1 2" xfId="27"/>
    <cellStyle name="常规_Sheet1_1" xfId="28"/>
    <cellStyle name="常规_数据录入_43" xfId="29"/>
    <cellStyle name="常规_数据录入_7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0" width="6.12"/>
    <col collapsed="false" customWidth="true" hidden="false" outlineLevel="0" max="3" min="3" style="0" width="4.37"/>
    <col collapsed="false" customWidth="true" hidden="false" outlineLevel="0" max="4" min="4" style="0" width="9.12"/>
    <col collapsed="false" customWidth="true" hidden="false" outlineLevel="0" max="5" min="5" style="2" width="70.5"/>
    <col collapsed="false" customWidth="true" hidden="false" outlineLevel="0" max="6" min="6" style="3" width="48.99"/>
    <col collapsed="false" customWidth="true" hidden="false" outlineLevel="0" max="8" min="7" style="4" width="6.5"/>
    <col collapsed="false" customWidth="true" hidden="false" outlineLevel="0" max="9" min="9" style="5" width="7.62"/>
    <col collapsed="false" customWidth="true" hidden="false" outlineLevel="0" max="10" min="10" style="6" width="8.36"/>
  </cols>
  <sheetData>
    <row r="1" customFormat="false" ht="45" hidden="false" customHeight="true" outlineLevel="0" collapsed="false">
      <c r="A1" s="7" t="s">
        <v>0</v>
      </c>
      <c r="B1" s="7"/>
      <c r="C1" s="7"/>
      <c r="D1" s="7"/>
      <c r="E1" s="7"/>
      <c r="F1" s="7"/>
      <c r="G1" s="7"/>
      <c r="H1" s="7"/>
      <c r="I1" s="7"/>
      <c r="J1" s="7"/>
    </row>
    <row r="2" s="13" customFormat="true" ht="28.5" hidden="false" customHeight="false" outlineLevel="0" collapsed="false">
      <c r="A2" s="8" t="s">
        <v>1</v>
      </c>
      <c r="B2" s="9" t="s">
        <v>2</v>
      </c>
      <c r="C2" s="8" t="s">
        <v>3</v>
      </c>
      <c r="D2" s="8" t="s">
        <v>4</v>
      </c>
      <c r="E2" s="10" t="s">
        <v>5</v>
      </c>
      <c r="F2" s="10" t="s">
        <v>6</v>
      </c>
      <c r="G2" s="11" t="s">
        <v>7</v>
      </c>
      <c r="H2" s="11" t="s">
        <v>8</v>
      </c>
      <c r="I2" s="9" t="s">
        <v>9</v>
      </c>
      <c r="J2" s="12" t="s">
        <v>10</v>
      </c>
    </row>
    <row r="3" customFormat="false" ht="30" hidden="false" customHeight="true" outlineLevel="0" collapsed="false">
      <c r="A3" s="14" t="n">
        <v>1</v>
      </c>
      <c r="B3" s="15" t="s">
        <v>11</v>
      </c>
      <c r="C3" s="15" t="s">
        <v>12</v>
      </c>
      <c r="D3" s="16" t="s">
        <v>13</v>
      </c>
      <c r="E3" s="17" t="s">
        <v>14</v>
      </c>
      <c r="F3" s="18" t="s">
        <v>15</v>
      </c>
      <c r="G3" s="19" t="n">
        <v>73.5</v>
      </c>
      <c r="H3" s="19" t="n">
        <v>77</v>
      </c>
      <c r="I3" s="20" t="s">
        <v>16</v>
      </c>
      <c r="J3" s="21" t="n">
        <v>75.25</v>
      </c>
    </row>
    <row r="4" customFormat="false" ht="30" hidden="false" customHeight="true" outlineLevel="0" collapsed="false">
      <c r="A4" s="14" t="n">
        <v>2</v>
      </c>
      <c r="B4" s="15" t="s">
        <v>17</v>
      </c>
      <c r="C4" s="15" t="s">
        <v>12</v>
      </c>
      <c r="D4" s="14" t="s">
        <v>18</v>
      </c>
      <c r="E4" s="17" t="s">
        <v>19</v>
      </c>
      <c r="F4" s="18" t="s">
        <v>20</v>
      </c>
      <c r="G4" s="19" t="n">
        <v>73.5</v>
      </c>
      <c r="H4" s="19" t="n">
        <v>83</v>
      </c>
      <c r="I4" s="20" t="s">
        <v>16</v>
      </c>
      <c r="J4" s="21" t="n">
        <v>78.25</v>
      </c>
    </row>
    <row r="5" customFormat="false" ht="30" hidden="false" customHeight="true" outlineLevel="0" collapsed="false">
      <c r="A5" s="14" t="n">
        <v>3</v>
      </c>
      <c r="B5" s="15" t="s">
        <v>21</v>
      </c>
      <c r="C5" s="15" t="s">
        <v>12</v>
      </c>
      <c r="D5" s="14" t="s">
        <v>22</v>
      </c>
      <c r="E5" s="17" t="s">
        <v>23</v>
      </c>
      <c r="F5" s="18" t="s">
        <v>24</v>
      </c>
      <c r="G5" s="19" t="n">
        <v>67.75</v>
      </c>
      <c r="H5" s="19" t="n">
        <v>80</v>
      </c>
      <c r="I5" s="20" t="s">
        <v>16</v>
      </c>
      <c r="J5" s="21" t="n">
        <v>73.875</v>
      </c>
    </row>
    <row r="6" customFormat="false" ht="30" hidden="false" customHeight="true" outlineLevel="0" collapsed="false">
      <c r="A6" s="14" t="n">
        <v>4</v>
      </c>
      <c r="B6" s="15" t="s">
        <v>25</v>
      </c>
      <c r="C6" s="15" t="s">
        <v>26</v>
      </c>
      <c r="D6" s="14" t="s">
        <v>27</v>
      </c>
      <c r="E6" s="17" t="s">
        <v>28</v>
      </c>
      <c r="F6" s="18" t="s">
        <v>29</v>
      </c>
      <c r="G6" s="19" t="n">
        <v>63.5</v>
      </c>
      <c r="H6" s="19" t="n">
        <v>80</v>
      </c>
      <c r="I6" s="20" t="s">
        <v>16</v>
      </c>
      <c r="J6" s="21" t="n">
        <v>71.75</v>
      </c>
    </row>
    <row r="7" customFormat="false" ht="30" hidden="false" customHeight="true" outlineLevel="0" collapsed="false">
      <c r="A7" s="14" t="n">
        <v>5</v>
      </c>
      <c r="B7" s="22" t="s">
        <v>30</v>
      </c>
      <c r="C7" s="23" t="s">
        <v>12</v>
      </c>
      <c r="D7" s="24" t="s">
        <v>31</v>
      </c>
      <c r="E7" s="25" t="s">
        <v>32</v>
      </c>
      <c r="F7" s="25" t="s">
        <v>33</v>
      </c>
      <c r="G7" s="26" t="n">
        <v>75.5</v>
      </c>
      <c r="H7" s="26" t="n">
        <v>84</v>
      </c>
      <c r="I7" s="20" t="s">
        <v>16</v>
      </c>
      <c r="J7" s="27" t="n">
        <v>79.75</v>
      </c>
    </row>
    <row r="8" customFormat="false" ht="30" hidden="false" customHeight="true" outlineLevel="0" collapsed="false">
      <c r="A8" s="14" t="n">
        <v>6</v>
      </c>
      <c r="B8" s="28" t="s">
        <v>34</v>
      </c>
      <c r="C8" s="23" t="s">
        <v>12</v>
      </c>
      <c r="D8" s="24" t="s">
        <v>35</v>
      </c>
      <c r="E8" s="25" t="s">
        <v>36</v>
      </c>
      <c r="F8" s="25" t="s">
        <v>37</v>
      </c>
      <c r="G8" s="26" t="n">
        <v>81</v>
      </c>
      <c r="H8" s="29" t="n">
        <v>82.8</v>
      </c>
      <c r="I8" s="20" t="s">
        <v>16</v>
      </c>
      <c r="J8" s="27" t="n">
        <v>81.9</v>
      </c>
    </row>
    <row r="9" customFormat="false" ht="30" hidden="false" customHeight="true" outlineLevel="0" collapsed="false">
      <c r="A9" s="14" t="n">
        <v>7</v>
      </c>
      <c r="B9" s="30" t="s">
        <v>38</v>
      </c>
      <c r="C9" s="31" t="s">
        <v>12</v>
      </c>
      <c r="D9" s="24" t="s">
        <v>39</v>
      </c>
      <c r="E9" s="32" t="s">
        <v>40</v>
      </c>
      <c r="F9" s="25" t="s">
        <v>41</v>
      </c>
      <c r="G9" s="26" t="n">
        <v>76.5</v>
      </c>
      <c r="H9" s="26" t="n">
        <v>80.4</v>
      </c>
      <c r="I9" s="20" t="s">
        <v>16</v>
      </c>
      <c r="J9" s="27" t="n">
        <v>78.45</v>
      </c>
    </row>
    <row r="10" customFormat="false" ht="30" hidden="false" customHeight="true" outlineLevel="0" collapsed="false">
      <c r="A10" s="14" t="n">
        <v>8</v>
      </c>
      <c r="B10" s="33" t="s">
        <v>42</v>
      </c>
      <c r="C10" s="34" t="s">
        <v>12</v>
      </c>
      <c r="D10" s="16" t="s">
        <v>43</v>
      </c>
      <c r="E10" s="35" t="s">
        <v>44</v>
      </c>
      <c r="F10" s="35" t="s">
        <v>45</v>
      </c>
      <c r="G10" s="34" t="n">
        <v>73.75</v>
      </c>
      <c r="H10" s="34" t="n">
        <v>82.6</v>
      </c>
      <c r="I10" s="20" t="s">
        <v>16</v>
      </c>
      <c r="J10" s="36" t="n">
        <f aca="false">G10*50%+H10*50%</f>
        <v>78.175</v>
      </c>
    </row>
    <row r="11" customFormat="false" ht="30" hidden="false" customHeight="true" outlineLevel="0" collapsed="false">
      <c r="A11" s="14" t="n">
        <v>9</v>
      </c>
      <c r="B11" s="37" t="s">
        <v>46</v>
      </c>
      <c r="C11" s="34" t="s">
        <v>26</v>
      </c>
      <c r="D11" s="16" t="s">
        <v>47</v>
      </c>
      <c r="E11" s="35" t="s">
        <v>44</v>
      </c>
      <c r="F11" s="35" t="s">
        <v>48</v>
      </c>
      <c r="G11" s="34" t="n">
        <v>73.5</v>
      </c>
      <c r="H11" s="34" t="n">
        <v>81</v>
      </c>
      <c r="I11" s="20" t="s">
        <v>16</v>
      </c>
      <c r="J11" s="36" t="n">
        <f aca="false">G11*50%+H11*50%</f>
        <v>77.25</v>
      </c>
    </row>
    <row r="12" customFormat="false" ht="30" hidden="false" customHeight="true" outlineLevel="0" collapsed="false">
      <c r="A12" s="14" t="n">
        <v>10</v>
      </c>
      <c r="B12" s="15" t="s">
        <v>49</v>
      </c>
      <c r="C12" s="15" t="s">
        <v>26</v>
      </c>
      <c r="D12" s="16" t="s">
        <v>50</v>
      </c>
      <c r="E12" s="35" t="s">
        <v>51</v>
      </c>
      <c r="F12" s="18" t="s">
        <v>52</v>
      </c>
      <c r="G12" s="19" t="n">
        <v>70.5</v>
      </c>
      <c r="H12" s="19" t="n">
        <v>85</v>
      </c>
      <c r="I12" s="20" t="s">
        <v>16</v>
      </c>
      <c r="J12" s="21" t="n">
        <f aca="false">G12*50%+H12*50%</f>
        <v>77.75</v>
      </c>
    </row>
    <row r="13" customFormat="false" ht="30" hidden="false" customHeight="true" outlineLevel="0" collapsed="false">
      <c r="A13" s="14" t="n">
        <v>11</v>
      </c>
      <c r="B13" s="15" t="s">
        <v>53</v>
      </c>
      <c r="C13" s="15" t="s">
        <v>12</v>
      </c>
      <c r="D13" s="14" t="s">
        <v>54</v>
      </c>
      <c r="E13" s="35" t="s">
        <v>51</v>
      </c>
      <c r="F13" s="18" t="s">
        <v>55</v>
      </c>
      <c r="G13" s="19" t="n">
        <v>71.75</v>
      </c>
      <c r="H13" s="19" t="n">
        <v>82.2</v>
      </c>
      <c r="I13" s="20" t="s">
        <v>16</v>
      </c>
      <c r="J13" s="21" t="n">
        <f aca="false">G13*50%+H13*50%</f>
        <v>76.975</v>
      </c>
    </row>
    <row r="14" customFormat="false" ht="30" hidden="false" customHeight="true" outlineLevel="0" collapsed="false">
      <c r="A14" s="14" t="n">
        <v>12</v>
      </c>
      <c r="B14" s="15" t="s">
        <v>56</v>
      </c>
      <c r="C14" s="15" t="s">
        <v>26</v>
      </c>
      <c r="D14" s="14" t="s">
        <v>57</v>
      </c>
      <c r="E14" s="35" t="s">
        <v>51</v>
      </c>
      <c r="F14" s="18" t="s">
        <v>58</v>
      </c>
      <c r="G14" s="19" t="n">
        <v>73.5</v>
      </c>
      <c r="H14" s="19" t="n">
        <v>79.6</v>
      </c>
      <c r="I14" s="20" t="s">
        <v>16</v>
      </c>
      <c r="J14" s="21" t="n">
        <f aca="false">G14*50%+H14*50%</f>
        <v>76.55</v>
      </c>
    </row>
    <row r="15" customFormat="false" ht="30" hidden="false" customHeight="true" outlineLevel="0" collapsed="false">
      <c r="A15" s="14" t="n">
        <v>13</v>
      </c>
      <c r="B15" s="15" t="s">
        <v>59</v>
      </c>
      <c r="C15" s="15" t="s">
        <v>26</v>
      </c>
      <c r="D15" s="14" t="s">
        <v>60</v>
      </c>
      <c r="E15" s="35" t="s">
        <v>51</v>
      </c>
      <c r="F15" s="18" t="s">
        <v>61</v>
      </c>
      <c r="G15" s="19" t="n">
        <v>72.25</v>
      </c>
      <c r="H15" s="19" t="n">
        <v>79.8</v>
      </c>
      <c r="I15" s="20" t="s">
        <v>16</v>
      </c>
      <c r="J15" s="21" t="n">
        <f aca="false">G15*50%+H15*50%</f>
        <v>76.025</v>
      </c>
    </row>
    <row r="16" customFormat="false" ht="30" hidden="false" customHeight="true" outlineLevel="0" collapsed="false">
      <c r="A16" s="14" t="n">
        <v>14</v>
      </c>
      <c r="B16" s="22" t="s">
        <v>62</v>
      </c>
      <c r="C16" s="23" t="s">
        <v>12</v>
      </c>
      <c r="D16" s="24" t="s">
        <v>63</v>
      </c>
      <c r="E16" s="35" t="s">
        <v>51</v>
      </c>
      <c r="F16" s="25" t="s">
        <v>64</v>
      </c>
      <c r="G16" s="26" t="n">
        <v>70.5</v>
      </c>
      <c r="H16" s="26" t="n">
        <v>79.4</v>
      </c>
      <c r="I16" s="20" t="s">
        <v>16</v>
      </c>
      <c r="J16" s="27" t="n">
        <f aca="false">G16*50%+H16*50%</f>
        <v>74.95</v>
      </c>
    </row>
    <row r="17" customFormat="false" ht="30" hidden="false" customHeight="true" outlineLevel="0" collapsed="false">
      <c r="A17" s="14" t="n">
        <v>15</v>
      </c>
      <c r="B17" s="28" t="s">
        <v>65</v>
      </c>
      <c r="C17" s="23" t="s">
        <v>12</v>
      </c>
      <c r="D17" s="24" t="s">
        <v>66</v>
      </c>
      <c r="E17" s="35" t="s">
        <v>67</v>
      </c>
      <c r="F17" s="25" t="s">
        <v>68</v>
      </c>
      <c r="G17" s="26" t="n">
        <v>77.5</v>
      </c>
      <c r="H17" s="29" t="n">
        <v>81.6</v>
      </c>
      <c r="I17" s="20" t="s">
        <v>16</v>
      </c>
      <c r="J17" s="27" t="n">
        <f aca="false">G17*50%+H17*50%</f>
        <v>79.55</v>
      </c>
    </row>
    <row r="18" customFormat="false" ht="30" hidden="false" customHeight="true" outlineLevel="0" collapsed="false">
      <c r="A18" s="14" t="n">
        <v>16</v>
      </c>
      <c r="B18" s="30" t="s">
        <v>69</v>
      </c>
      <c r="C18" s="31" t="s">
        <v>12</v>
      </c>
      <c r="D18" s="24" t="s">
        <v>70</v>
      </c>
      <c r="E18" s="35" t="s">
        <v>67</v>
      </c>
      <c r="F18" s="25" t="s">
        <v>71</v>
      </c>
      <c r="G18" s="26" t="n">
        <v>76.75</v>
      </c>
      <c r="H18" s="26" t="n">
        <v>81.6</v>
      </c>
      <c r="I18" s="20" t="s">
        <v>16</v>
      </c>
      <c r="J18" s="27" t="n">
        <f aca="false">G18*50%+H18*50%</f>
        <v>79.175</v>
      </c>
    </row>
    <row r="19" customFormat="false" ht="30" hidden="false" customHeight="true" outlineLevel="0" collapsed="false">
      <c r="A19" s="14" t="n">
        <v>17</v>
      </c>
      <c r="B19" s="33" t="s">
        <v>72</v>
      </c>
      <c r="C19" s="34" t="s">
        <v>12</v>
      </c>
      <c r="D19" s="16" t="s">
        <v>73</v>
      </c>
      <c r="E19" s="35" t="s">
        <v>67</v>
      </c>
      <c r="F19" s="35" t="s">
        <v>55</v>
      </c>
      <c r="G19" s="34" t="n">
        <v>75.75</v>
      </c>
      <c r="H19" s="34" t="n">
        <v>80.6</v>
      </c>
      <c r="I19" s="20" t="s">
        <v>16</v>
      </c>
      <c r="J19" s="36" t="n">
        <f aca="false">G19*50%+H19*50%</f>
        <v>78.175</v>
      </c>
    </row>
    <row r="20" customFormat="false" ht="30" hidden="false" customHeight="true" outlineLevel="0" collapsed="false">
      <c r="A20" s="14" t="n">
        <v>18</v>
      </c>
      <c r="B20" s="37" t="s">
        <v>74</v>
      </c>
      <c r="C20" s="34" t="s">
        <v>12</v>
      </c>
      <c r="D20" s="16" t="s">
        <v>75</v>
      </c>
      <c r="E20" s="35" t="s">
        <v>67</v>
      </c>
      <c r="F20" s="35" t="s">
        <v>76</v>
      </c>
      <c r="G20" s="34" t="n">
        <v>75.5</v>
      </c>
      <c r="H20" s="34" t="n">
        <v>80.4</v>
      </c>
      <c r="I20" s="20" t="s">
        <v>16</v>
      </c>
      <c r="J20" s="36" t="n">
        <f aca="false">G20*50%+H20*50%</f>
        <v>77.95</v>
      </c>
    </row>
    <row r="21" customFormat="false" ht="30" hidden="false" customHeight="true" outlineLevel="0" collapsed="false">
      <c r="A21" s="14" t="n">
        <v>19</v>
      </c>
      <c r="B21" s="15" t="s">
        <v>77</v>
      </c>
      <c r="C21" s="15" t="s">
        <v>26</v>
      </c>
      <c r="D21" s="16" t="s">
        <v>78</v>
      </c>
      <c r="E21" s="35" t="s">
        <v>67</v>
      </c>
      <c r="F21" s="18" t="s">
        <v>79</v>
      </c>
      <c r="G21" s="19" t="n">
        <v>68.5</v>
      </c>
      <c r="H21" s="19" t="n">
        <v>84.2</v>
      </c>
      <c r="I21" s="20" t="s">
        <v>16</v>
      </c>
      <c r="J21" s="21" t="n">
        <f aca="false">G21*50%+H21*50%</f>
        <v>76.35</v>
      </c>
    </row>
    <row r="22" customFormat="false" ht="30" hidden="false" customHeight="true" outlineLevel="0" collapsed="false">
      <c r="A22" s="14" t="n">
        <v>20</v>
      </c>
      <c r="B22" s="15" t="s">
        <v>80</v>
      </c>
      <c r="C22" s="15" t="s">
        <v>26</v>
      </c>
      <c r="D22" s="14" t="s">
        <v>81</v>
      </c>
      <c r="E22" s="35" t="s">
        <v>67</v>
      </c>
      <c r="F22" s="18" t="s">
        <v>82</v>
      </c>
      <c r="G22" s="19" t="n">
        <v>70.5</v>
      </c>
      <c r="H22" s="19" t="n">
        <v>81.8</v>
      </c>
      <c r="I22" s="20" t="s">
        <v>16</v>
      </c>
      <c r="J22" s="21" t="n">
        <f aca="false">G22*50%+H22*50%</f>
        <v>76.15</v>
      </c>
    </row>
    <row r="23" customFormat="false" ht="30" hidden="false" customHeight="true" outlineLevel="0" collapsed="false">
      <c r="A23" s="14" t="n">
        <v>21</v>
      </c>
      <c r="B23" s="15" t="s">
        <v>83</v>
      </c>
      <c r="C23" s="15" t="s">
        <v>12</v>
      </c>
      <c r="D23" s="14" t="s">
        <v>84</v>
      </c>
      <c r="E23" s="18" t="s">
        <v>85</v>
      </c>
      <c r="F23" s="18" t="s">
        <v>86</v>
      </c>
      <c r="G23" s="19" t="n">
        <v>75.5</v>
      </c>
      <c r="H23" s="19" t="n">
        <v>80</v>
      </c>
      <c r="I23" s="20" t="s">
        <v>16</v>
      </c>
      <c r="J23" s="21" t="n">
        <f aca="false">G23*50%+H23*50%</f>
        <v>77.75</v>
      </c>
    </row>
    <row r="24" customFormat="false" ht="30" hidden="false" customHeight="true" outlineLevel="0" collapsed="false">
      <c r="A24" s="14" t="n">
        <v>22</v>
      </c>
      <c r="B24" s="15" t="s">
        <v>87</v>
      </c>
      <c r="C24" s="15" t="s">
        <v>12</v>
      </c>
      <c r="D24" s="14" t="s">
        <v>88</v>
      </c>
      <c r="E24" s="18" t="s">
        <v>89</v>
      </c>
      <c r="F24" s="18" t="s">
        <v>90</v>
      </c>
      <c r="G24" s="23" t="n">
        <v>75.75</v>
      </c>
      <c r="H24" s="23" t="n">
        <v>80</v>
      </c>
      <c r="I24" s="20" t="s">
        <v>16</v>
      </c>
      <c r="J24" s="38" t="n">
        <v>77.875</v>
      </c>
    </row>
    <row r="25" customFormat="false" ht="30" hidden="false" customHeight="true" outlineLevel="0" collapsed="false">
      <c r="A25" s="14" t="n">
        <v>23</v>
      </c>
      <c r="B25" s="22" t="s">
        <v>91</v>
      </c>
      <c r="C25" s="23" t="s">
        <v>12</v>
      </c>
      <c r="D25" s="24" t="s">
        <v>92</v>
      </c>
      <c r="E25" s="25" t="s">
        <v>93</v>
      </c>
      <c r="F25" s="25" t="s">
        <v>94</v>
      </c>
      <c r="G25" s="26" t="n">
        <v>78.5</v>
      </c>
      <c r="H25" s="26" t="n">
        <v>86</v>
      </c>
      <c r="I25" s="20" t="s">
        <v>16</v>
      </c>
      <c r="J25" s="27" t="n">
        <f aca="false">G25*50%+H25*50%</f>
        <v>82.25</v>
      </c>
    </row>
    <row r="26" customFormat="false" ht="30" hidden="false" customHeight="true" outlineLevel="0" collapsed="false">
      <c r="A26" s="14" t="n">
        <v>24</v>
      </c>
      <c r="B26" s="15" t="s">
        <v>95</v>
      </c>
      <c r="C26" s="15" t="s">
        <v>12</v>
      </c>
      <c r="D26" s="14" t="s">
        <v>96</v>
      </c>
      <c r="E26" s="18" t="s">
        <v>97</v>
      </c>
      <c r="F26" s="18" t="s">
        <v>98</v>
      </c>
      <c r="G26" s="19" t="n">
        <v>74.5</v>
      </c>
      <c r="H26" s="19" t="n">
        <v>83.6</v>
      </c>
      <c r="I26" s="20" t="s">
        <v>16</v>
      </c>
      <c r="J26" s="21" t="n">
        <v>79.05</v>
      </c>
    </row>
    <row r="27" customFormat="false" ht="30" hidden="false" customHeight="true" outlineLevel="0" collapsed="false">
      <c r="A27" s="14" t="n">
        <v>25</v>
      </c>
      <c r="B27" s="30" t="s">
        <v>99</v>
      </c>
      <c r="C27" s="31" t="s">
        <v>12</v>
      </c>
      <c r="D27" s="24" t="s">
        <v>100</v>
      </c>
      <c r="E27" s="32" t="s">
        <v>101</v>
      </c>
      <c r="F27" s="25" t="s">
        <v>102</v>
      </c>
      <c r="G27" s="26" t="n">
        <v>76</v>
      </c>
      <c r="H27" s="26" t="n">
        <v>82.8</v>
      </c>
      <c r="I27" s="20" t="s">
        <v>16</v>
      </c>
      <c r="J27" s="27" t="n">
        <v>79.4</v>
      </c>
    </row>
    <row r="28" customFormat="false" ht="30" hidden="false" customHeight="true" outlineLevel="0" collapsed="false">
      <c r="A28" s="14" t="n">
        <v>26</v>
      </c>
      <c r="B28" s="15" t="s">
        <v>103</v>
      </c>
      <c r="C28" s="15" t="s">
        <v>12</v>
      </c>
      <c r="D28" s="14" t="s">
        <v>104</v>
      </c>
      <c r="E28" s="17" t="s">
        <v>105</v>
      </c>
      <c r="F28" s="18" t="s">
        <v>106</v>
      </c>
      <c r="G28" s="19" t="n">
        <v>74.5</v>
      </c>
      <c r="H28" s="19" t="n">
        <v>77.8</v>
      </c>
      <c r="I28" s="20" t="s">
        <v>16</v>
      </c>
      <c r="J28" s="21" t="n">
        <v>76.15</v>
      </c>
    </row>
    <row r="29" customFormat="false" ht="30" hidden="false" customHeight="true" outlineLevel="0" collapsed="false">
      <c r="A29" s="14" t="n">
        <v>27</v>
      </c>
      <c r="B29" s="37" t="s">
        <v>107</v>
      </c>
      <c r="C29" s="34" t="s">
        <v>12</v>
      </c>
      <c r="D29" s="16" t="s">
        <v>108</v>
      </c>
      <c r="E29" s="35" t="s">
        <v>109</v>
      </c>
      <c r="F29" s="35" t="s">
        <v>41</v>
      </c>
      <c r="G29" s="34" t="n">
        <v>69</v>
      </c>
      <c r="H29" s="34" t="n">
        <v>84.2</v>
      </c>
      <c r="I29" s="20" t="s">
        <v>16</v>
      </c>
      <c r="J29" s="36" t="n">
        <f aca="false">G29*50%+H29*50%</f>
        <v>76.6</v>
      </c>
    </row>
    <row r="30" customFormat="false" ht="30" hidden="false" customHeight="true" outlineLevel="0" collapsed="false">
      <c r="A30" s="14" t="n">
        <v>28</v>
      </c>
      <c r="B30" s="15" t="s">
        <v>110</v>
      </c>
      <c r="C30" s="15" t="s">
        <v>12</v>
      </c>
      <c r="D30" s="16" t="s">
        <v>111</v>
      </c>
      <c r="E30" s="18" t="s">
        <v>112</v>
      </c>
      <c r="F30" s="18" t="s">
        <v>33</v>
      </c>
      <c r="G30" s="19" t="n">
        <v>82.25</v>
      </c>
      <c r="H30" s="19" t="n">
        <v>84</v>
      </c>
      <c r="I30" s="20" t="s">
        <v>16</v>
      </c>
      <c r="J30" s="21" t="n">
        <f aca="false">G30*50%+H30*50%</f>
        <v>83.125</v>
      </c>
    </row>
    <row r="31" customFormat="false" ht="30" hidden="false" customHeight="true" outlineLevel="0" collapsed="false">
      <c r="A31" s="14" t="n">
        <v>29</v>
      </c>
      <c r="B31" s="15" t="s">
        <v>113</v>
      </c>
      <c r="C31" s="15" t="s">
        <v>26</v>
      </c>
      <c r="D31" s="14" t="s">
        <v>114</v>
      </c>
      <c r="E31" s="18" t="s">
        <v>115</v>
      </c>
      <c r="F31" s="18" t="s">
        <v>116</v>
      </c>
      <c r="G31" s="19" t="n">
        <v>58.5</v>
      </c>
      <c r="H31" s="19" t="n">
        <v>83</v>
      </c>
      <c r="I31" s="20" t="s">
        <v>16</v>
      </c>
      <c r="J31" s="21" t="n">
        <f aca="false">G31*50%+H31*50%</f>
        <v>70.75</v>
      </c>
    </row>
    <row r="32" customFormat="false" ht="30" hidden="false" customHeight="true" outlineLevel="0" collapsed="false">
      <c r="A32" s="14" t="n">
        <v>30</v>
      </c>
      <c r="B32" s="15" t="s">
        <v>117</v>
      </c>
      <c r="C32" s="15" t="s">
        <v>12</v>
      </c>
      <c r="D32" s="14" t="s">
        <v>118</v>
      </c>
      <c r="E32" s="18" t="s">
        <v>119</v>
      </c>
      <c r="F32" s="18" t="s">
        <v>33</v>
      </c>
      <c r="G32" s="19" t="n">
        <v>77</v>
      </c>
      <c r="H32" s="19" t="n">
        <v>83.8</v>
      </c>
      <c r="I32" s="20" t="s">
        <v>16</v>
      </c>
      <c r="J32" s="21" t="n">
        <v>80.4</v>
      </c>
    </row>
    <row r="33" customFormat="false" ht="30" hidden="false" customHeight="true" outlineLevel="0" collapsed="false">
      <c r="A33" s="14" t="n">
        <v>31</v>
      </c>
      <c r="B33" s="15" t="s">
        <v>120</v>
      </c>
      <c r="C33" s="15" t="s">
        <v>26</v>
      </c>
      <c r="D33" s="14" t="s">
        <v>121</v>
      </c>
      <c r="E33" s="17" t="s">
        <v>122</v>
      </c>
      <c r="F33" s="18" t="s">
        <v>123</v>
      </c>
      <c r="G33" s="19" t="n">
        <v>68.5</v>
      </c>
      <c r="H33" s="19" t="n">
        <v>84</v>
      </c>
      <c r="I33" s="20" t="s">
        <v>16</v>
      </c>
      <c r="J33" s="21" t="n">
        <v>76.25</v>
      </c>
    </row>
    <row r="34" customFormat="false" ht="30" hidden="false" customHeight="true" outlineLevel="0" collapsed="false">
      <c r="A34" s="14" t="n">
        <v>32</v>
      </c>
      <c r="B34" s="39" t="s">
        <v>124</v>
      </c>
      <c r="C34" s="40" t="s">
        <v>12</v>
      </c>
      <c r="D34" s="41" t="s">
        <v>125</v>
      </c>
      <c r="E34" s="42" t="s">
        <v>126</v>
      </c>
      <c r="F34" s="42" t="s">
        <v>127</v>
      </c>
      <c r="G34" s="40" t="n">
        <v>70.5</v>
      </c>
      <c r="H34" s="40" t="n">
        <v>83</v>
      </c>
      <c r="I34" s="20" t="s">
        <v>16</v>
      </c>
      <c r="J34" s="43" t="n">
        <f aca="false">G34*50%+H34*50%</f>
        <v>76.75</v>
      </c>
    </row>
    <row r="35" customFormat="false" ht="30" hidden="false" customHeight="true" outlineLevel="0" collapsed="false">
      <c r="A35" s="14" t="n">
        <v>33</v>
      </c>
      <c r="B35" s="39" t="s">
        <v>128</v>
      </c>
      <c r="C35" s="40" t="s">
        <v>12</v>
      </c>
      <c r="D35" s="41" t="s">
        <v>129</v>
      </c>
      <c r="E35" s="42" t="s">
        <v>130</v>
      </c>
      <c r="F35" s="42" t="s">
        <v>131</v>
      </c>
      <c r="G35" s="40" t="n">
        <v>76.25</v>
      </c>
      <c r="H35" s="40" t="n">
        <v>73.4</v>
      </c>
      <c r="I35" s="20" t="s">
        <v>16</v>
      </c>
      <c r="J35" s="43" t="n">
        <f aca="false">G35*50%+H35*50%</f>
        <v>74.825</v>
      </c>
    </row>
    <row r="36" customFormat="false" ht="30" hidden="false" customHeight="true" outlineLevel="0" collapsed="false">
      <c r="A36" s="14" t="n">
        <v>34</v>
      </c>
      <c r="B36" s="28" t="s">
        <v>132</v>
      </c>
      <c r="C36" s="23" t="s">
        <v>12</v>
      </c>
      <c r="D36" s="24" t="s">
        <v>133</v>
      </c>
      <c r="E36" s="25" t="s">
        <v>134</v>
      </c>
      <c r="F36" s="25" t="s">
        <v>15</v>
      </c>
      <c r="G36" s="26" t="n">
        <v>74</v>
      </c>
      <c r="H36" s="29" t="n">
        <v>80</v>
      </c>
      <c r="I36" s="20" t="s">
        <v>16</v>
      </c>
      <c r="J36" s="27" t="s">
        <v>135</v>
      </c>
    </row>
    <row r="37" customFormat="false" ht="45" hidden="false" customHeight="true" outlineLevel="0" collapsed="false">
      <c r="A37" s="14" t="n">
        <v>35</v>
      </c>
      <c r="B37" s="30" t="s">
        <v>136</v>
      </c>
      <c r="C37" s="31" t="s">
        <v>26</v>
      </c>
      <c r="D37" s="24" t="s">
        <v>137</v>
      </c>
      <c r="E37" s="32" t="s">
        <v>138</v>
      </c>
      <c r="F37" s="25" t="s">
        <v>139</v>
      </c>
      <c r="G37" s="26" t="n">
        <v>74.5</v>
      </c>
      <c r="H37" s="26" t="n">
        <v>78.6</v>
      </c>
      <c r="I37" s="20" t="s">
        <v>16</v>
      </c>
      <c r="J37" s="27" t="s">
        <v>140</v>
      </c>
    </row>
    <row r="38" customFormat="false" ht="30" hidden="false" customHeight="true" outlineLevel="0" collapsed="false">
      <c r="A38" s="14" t="n">
        <v>36</v>
      </c>
      <c r="B38" s="33" t="s">
        <v>141</v>
      </c>
      <c r="C38" s="34" t="s">
        <v>12</v>
      </c>
      <c r="D38" s="16" t="s">
        <v>142</v>
      </c>
      <c r="E38" s="35" t="s">
        <v>143</v>
      </c>
      <c r="F38" s="35" t="s">
        <v>144</v>
      </c>
      <c r="G38" s="34" t="n">
        <v>72.5</v>
      </c>
      <c r="H38" s="34" t="n">
        <v>76.8</v>
      </c>
      <c r="I38" s="20" t="s">
        <v>16</v>
      </c>
      <c r="J38" s="36" t="s">
        <v>145</v>
      </c>
    </row>
    <row r="39" customFormat="false" ht="30" hidden="false" customHeight="true" outlineLevel="0" collapsed="false">
      <c r="A39" s="14" t="n">
        <v>37</v>
      </c>
      <c r="B39" s="37" t="s">
        <v>146</v>
      </c>
      <c r="C39" s="34" t="s">
        <v>12</v>
      </c>
      <c r="D39" s="16" t="s">
        <v>147</v>
      </c>
      <c r="E39" s="35" t="s">
        <v>148</v>
      </c>
      <c r="F39" s="35" t="s">
        <v>149</v>
      </c>
      <c r="G39" s="34" t="n">
        <v>67.5</v>
      </c>
      <c r="H39" s="34" t="n">
        <v>80.4</v>
      </c>
      <c r="I39" s="20" t="s">
        <v>16</v>
      </c>
      <c r="J39" s="36" t="s">
        <v>150</v>
      </c>
    </row>
    <row r="40" customFormat="false" ht="30" hidden="false" customHeight="true" outlineLevel="0" collapsed="false">
      <c r="A40" s="14" t="n">
        <v>38</v>
      </c>
      <c r="B40" s="44" t="s">
        <v>151</v>
      </c>
      <c r="C40" s="15" t="s">
        <v>12</v>
      </c>
      <c r="D40" s="16" t="s">
        <v>152</v>
      </c>
      <c r="E40" s="35" t="s">
        <v>153</v>
      </c>
      <c r="F40" s="45" t="s">
        <v>154</v>
      </c>
      <c r="G40" s="46" t="n">
        <v>68.5</v>
      </c>
      <c r="H40" s="46" t="n">
        <v>79.4</v>
      </c>
      <c r="I40" s="20" t="s">
        <v>16</v>
      </c>
      <c r="J40" s="36" t="n">
        <f aca="false">G40*50%+H40*50%</f>
        <v>73.95</v>
      </c>
    </row>
    <row r="41" customFormat="false" ht="30" hidden="false" customHeight="true" outlineLevel="0" collapsed="false">
      <c r="A41" s="14" t="n">
        <v>39</v>
      </c>
      <c r="B41" s="28" t="s">
        <v>155</v>
      </c>
      <c r="C41" s="15" t="s">
        <v>12</v>
      </c>
      <c r="D41" s="16" t="s">
        <v>156</v>
      </c>
      <c r="E41" s="35" t="s">
        <v>157</v>
      </c>
      <c r="F41" s="45" t="s">
        <v>37</v>
      </c>
      <c r="G41" s="46" t="n">
        <v>79.5</v>
      </c>
      <c r="H41" s="34" t="n">
        <v>79</v>
      </c>
      <c r="I41" s="20" t="s">
        <v>16</v>
      </c>
      <c r="J41" s="36" t="n">
        <f aca="false">G41*50%+H41*50%</f>
        <v>79.25</v>
      </c>
    </row>
    <row r="42" customFormat="false" ht="30" hidden="false" customHeight="true" outlineLevel="0" collapsed="false">
      <c r="A42" s="14" t="n">
        <v>40</v>
      </c>
      <c r="B42" s="28" t="s">
        <v>158</v>
      </c>
      <c r="C42" s="15" t="s">
        <v>12</v>
      </c>
      <c r="D42" s="16" t="s">
        <v>159</v>
      </c>
      <c r="E42" s="35" t="s">
        <v>157</v>
      </c>
      <c r="F42" s="45" t="s">
        <v>160</v>
      </c>
      <c r="G42" s="46" t="n">
        <v>77</v>
      </c>
      <c r="H42" s="34" t="n">
        <v>81.4</v>
      </c>
      <c r="I42" s="20" t="s">
        <v>16</v>
      </c>
      <c r="J42" s="36" t="n">
        <f aca="false">G42*50%+H42*50%</f>
        <v>79.2</v>
      </c>
    </row>
    <row r="43" customFormat="false" ht="30" hidden="false" customHeight="true" outlineLevel="0" collapsed="false">
      <c r="A43" s="14" t="n">
        <v>41</v>
      </c>
      <c r="B43" s="28" t="s">
        <v>161</v>
      </c>
      <c r="C43" s="15" t="s">
        <v>12</v>
      </c>
      <c r="D43" s="16" t="s">
        <v>162</v>
      </c>
      <c r="E43" s="35" t="s">
        <v>163</v>
      </c>
      <c r="F43" s="45" t="s">
        <v>41</v>
      </c>
      <c r="G43" s="46" t="n">
        <v>76</v>
      </c>
      <c r="H43" s="34" t="n">
        <v>80.6</v>
      </c>
      <c r="I43" s="20" t="s">
        <v>16</v>
      </c>
      <c r="J43" s="36" t="n">
        <f aca="false">G43*50%+H43*50%</f>
        <v>78.3</v>
      </c>
    </row>
    <row r="44" customFormat="false" ht="30" hidden="false" customHeight="true" outlineLevel="0" collapsed="false">
      <c r="A44" s="14" t="n">
        <v>42</v>
      </c>
      <c r="B44" s="47" t="s">
        <v>164</v>
      </c>
      <c r="C44" s="15" t="s">
        <v>12</v>
      </c>
      <c r="D44" s="16" t="s">
        <v>165</v>
      </c>
      <c r="E44" s="35" t="s">
        <v>166</v>
      </c>
      <c r="F44" s="45" t="s">
        <v>167</v>
      </c>
      <c r="G44" s="46" t="n">
        <v>73.25</v>
      </c>
      <c r="H44" s="34" t="n">
        <v>76.2</v>
      </c>
      <c r="I44" s="20" t="s">
        <v>16</v>
      </c>
      <c r="J44" s="36" t="n">
        <f aca="false">G44*50%+H44*50%</f>
        <v>74.725</v>
      </c>
    </row>
    <row r="45" customFormat="false" ht="30" hidden="false" customHeight="true" outlineLevel="0" collapsed="false">
      <c r="A45" s="14" t="n">
        <v>43</v>
      </c>
      <c r="B45" s="28" t="s">
        <v>168</v>
      </c>
      <c r="C45" s="23" t="s">
        <v>26</v>
      </c>
      <c r="D45" s="24" t="s">
        <v>169</v>
      </c>
      <c r="E45" s="25" t="s">
        <v>170</v>
      </c>
      <c r="F45" s="25" t="s">
        <v>171</v>
      </c>
      <c r="G45" s="26" t="n">
        <v>72.5</v>
      </c>
      <c r="H45" s="29" t="n">
        <v>81.4</v>
      </c>
      <c r="I45" s="20" t="s">
        <v>16</v>
      </c>
      <c r="J45" s="27" t="n">
        <f aca="false">G45*50%+H45*50%</f>
        <v>76.95</v>
      </c>
    </row>
    <row r="46" customFormat="false" ht="30" hidden="false" customHeight="true" outlineLevel="0" collapsed="false">
      <c r="A46" s="14" t="n">
        <v>44</v>
      </c>
      <c r="B46" s="30" t="s">
        <v>172</v>
      </c>
      <c r="C46" s="31" t="s">
        <v>12</v>
      </c>
      <c r="D46" s="24" t="s">
        <v>173</v>
      </c>
      <c r="E46" s="32" t="s">
        <v>174</v>
      </c>
      <c r="F46" s="25" t="s">
        <v>175</v>
      </c>
      <c r="G46" s="26" t="n">
        <v>66</v>
      </c>
      <c r="H46" s="26" t="n">
        <v>82.6</v>
      </c>
      <c r="I46" s="20" t="s">
        <v>16</v>
      </c>
      <c r="J46" s="27" t="n">
        <f aca="false">G46*50%+H46*50%</f>
        <v>74.3</v>
      </c>
    </row>
    <row r="47" customFormat="false" ht="30" hidden="false" customHeight="true" outlineLevel="0" collapsed="false">
      <c r="A47" s="14" t="n">
        <v>45</v>
      </c>
      <c r="B47" s="30" t="s">
        <v>176</v>
      </c>
      <c r="C47" s="31" t="s">
        <v>12</v>
      </c>
      <c r="D47" s="24" t="s">
        <v>177</v>
      </c>
      <c r="E47" s="32" t="s">
        <v>178</v>
      </c>
      <c r="F47" s="25" t="s">
        <v>41</v>
      </c>
      <c r="G47" s="26" t="n">
        <v>69</v>
      </c>
      <c r="H47" s="26" t="n">
        <v>83</v>
      </c>
      <c r="I47" s="20" t="s">
        <v>16</v>
      </c>
      <c r="J47" s="27" t="n">
        <v>76</v>
      </c>
    </row>
    <row r="48" customFormat="false" ht="30" hidden="false" customHeight="true" outlineLevel="0" collapsed="false">
      <c r="A48" s="14" t="n">
        <v>46</v>
      </c>
      <c r="B48" s="33" t="s">
        <v>179</v>
      </c>
      <c r="C48" s="34" t="s">
        <v>12</v>
      </c>
      <c r="D48" s="16" t="s">
        <v>180</v>
      </c>
      <c r="E48" s="35" t="s">
        <v>181</v>
      </c>
      <c r="F48" s="35" t="s">
        <v>182</v>
      </c>
      <c r="G48" s="34" t="n">
        <v>70.5</v>
      </c>
      <c r="H48" s="34" t="n">
        <v>78.6</v>
      </c>
      <c r="I48" s="20" t="s">
        <v>16</v>
      </c>
      <c r="J48" s="36" t="n">
        <v>74.55</v>
      </c>
    </row>
    <row r="49" customFormat="false" ht="30" hidden="false" customHeight="true" outlineLevel="0" collapsed="false">
      <c r="A49" s="14" t="n">
        <v>47</v>
      </c>
      <c r="B49" s="37" t="s">
        <v>183</v>
      </c>
      <c r="C49" s="34" t="s">
        <v>26</v>
      </c>
      <c r="D49" s="16" t="s">
        <v>184</v>
      </c>
      <c r="E49" s="35" t="s">
        <v>185</v>
      </c>
      <c r="F49" s="35" t="s">
        <v>186</v>
      </c>
      <c r="G49" s="34" t="n">
        <v>72.5</v>
      </c>
      <c r="H49" s="34" t="n">
        <v>78.6</v>
      </c>
      <c r="I49" s="20" t="s">
        <v>16</v>
      </c>
      <c r="J49" s="36" t="n">
        <v>75.55</v>
      </c>
    </row>
    <row r="50" customFormat="false" ht="30" hidden="false" customHeight="true" outlineLevel="0" collapsed="false">
      <c r="A50" s="14" t="n">
        <v>48</v>
      </c>
      <c r="B50" s="15" t="s">
        <v>187</v>
      </c>
      <c r="C50" s="15" t="s">
        <v>26</v>
      </c>
      <c r="D50" s="16" t="s">
        <v>188</v>
      </c>
      <c r="E50" s="18" t="s">
        <v>189</v>
      </c>
      <c r="F50" s="18" t="s">
        <v>190</v>
      </c>
      <c r="G50" s="19" t="n">
        <v>76.5</v>
      </c>
      <c r="H50" s="19" t="n">
        <v>81</v>
      </c>
      <c r="I50" s="20" t="s">
        <v>16</v>
      </c>
      <c r="J50" s="21" t="n">
        <v>78.75</v>
      </c>
    </row>
    <row r="51" customFormat="false" ht="30" hidden="false" customHeight="true" outlineLevel="0" collapsed="false">
      <c r="A51" s="14" t="n">
        <v>49</v>
      </c>
      <c r="B51" s="33" t="s">
        <v>191</v>
      </c>
      <c r="C51" s="34" t="s">
        <v>12</v>
      </c>
      <c r="D51" s="16" t="s">
        <v>192</v>
      </c>
      <c r="E51" s="35" t="s">
        <v>193</v>
      </c>
      <c r="F51" s="35" t="s">
        <v>33</v>
      </c>
      <c r="G51" s="34" t="n">
        <v>70.5</v>
      </c>
      <c r="H51" s="34" t="n">
        <v>83.4</v>
      </c>
      <c r="I51" s="20" t="s">
        <v>16</v>
      </c>
      <c r="J51" s="36" t="n">
        <f aca="false">G51*50%+H51*50%</f>
        <v>76.95</v>
      </c>
    </row>
    <row r="52" customFormat="false" ht="30" hidden="false" customHeight="true" outlineLevel="0" collapsed="false">
      <c r="A52" s="14" t="n">
        <v>50</v>
      </c>
      <c r="B52" s="15" t="s">
        <v>194</v>
      </c>
      <c r="C52" s="15" t="s">
        <v>26</v>
      </c>
      <c r="D52" s="14" t="s">
        <v>195</v>
      </c>
      <c r="E52" s="18" t="s">
        <v>196</v>
      </c>
      <c r="F52" s="18" t="s">
        <v>197</v>
      </c>
      <c r="G52" s="19" t="n">
        <v>66</v>
      </c>
      <c r="H52" s="19" t="n">
        <v>80</v>
      </c>
      <c r="I52" s="20" t="s">
        <v>16</v>
      </c>
      <c r="J52" s="21" t="n">
        <v>73</v>
      </c>
    </row>
    <row r="53" customFormat="false" ht="30" hidden="false" customHeight="true" outlineLevel="0" collapsed="false">
      <c r="A53" s="14" t="n">
        <v>51</v>
      </c>
      <c r="B53" s="15" t="s">
        <v>198</v>
      </c>
      <c r="C53" s="15" t="s">
        <v>12</v>
      </c>
      <c r="D53" s="14" t="s">
        <v>199</v>
      </c>
      <c r="E53" s="18" t="s">
        <v>200</v>
      </c>
      <c r="F53" s="18" t="s">
        <v>123</v>
      </c>
      <c r="G53" s="19" t="n">
        <v>72.5</v>
      </c>
      <c r="H53" s="19" t="n">
        <v>79.2</v>
      </c>
      <c r="I53" s="20" t="s">
        <v>16</v>
      </c>
      <c r="J53" s="21" t="n">
        <f aca="false">G53*50%+H53*50%</f>
        <v>75.85</v>
      </c>
    </row>
    <row r="54" customFormat="false" ht="30" hidden="false" customHeight="true" outlineLevel="0" collapsed="false">
      <c r="A54" s="14" t="n">
        <v>52</v>
      </c>
      <c r="B54" s="22" t="s">
        <v>201</v>
      </c>
      <c r="C54" s="23" t="s">
        <v>12</v>
      </c>
      <c r="D54" s="24" t="s">
        <v>202</v>
      </c>
      <c r="E54" s="25" t="s">
        <v>203</v>
      </c>
      <c r="F54" s="25" t="s">
        <v>29</v>
      </c>
      <c r="G54" s="26" t="n">
        <v>75.5</v>
      </c>
      <c r="H54" s="26" t="n">
        <v>78</v>
      </c>
      <c r="I54" s="20" t="s">
        <v>16</v>
      </c>
      <c r="J54" s="27" t="n">
        <v>76.75</v>
      </c>
    </row>
    <row r="55" customFormat="false" ht="30" hidden="false" customHeight="true" outlineLevel="0" collapsed="false">
      <c r="A55" s="14" t="n">
        <v>53</v>
      </c>
      <c r="B55" s="28" t="s">
        <v>204</v>
      </c>
      <c r="C55" s="23" t="s">
        <v>26</v>
      </c>
      <c r="D55" s="24" t="s">
        <v>205</v>
      </c>
      <c r="E55" s="25" t="s">
        <v>206</v>
      </c>
      <c r="F55" s="25" t="s">
        <v>207</v>
      </c>
      <c r="G55" s="26" t="n">
        <v>76</v>
      </c>
      <c r="H55" s="29" t="n">
        <v>84.8</v>
      </c>
      <c r="I55" s="20" t="s">
        <v>16</v>
      </c>
      <c r="J55" s="27" t="n">
        <v>80.4</v>
      </c>
    </row>
    <row r="56" customFormat="false" ht="30" hidden="false" customHeight="true" outlineLevel="0" collapsed="false">
      <c r="A56" s="14" t="n">
        <v>54</v>
      </c>
      <c r="B56" s="15" t="s">
        <v>208</v>
      </c>
      <c r="C56" s="15" t="s">
        <v>26</v>
      </c>
      <c r="D56" s="14" t="s">
        <v>209</v>
      </c>
      <c r="E56" s="18" t="s">
        <v>210</v>
      </c>
      <c r="F56" s="18" t="s">
        <v>211</v>
      </c>
      <c r="G56" s="19" t="n">
        <v>78.5</v>
      </c>
      <c r="H56" s="19" t="n">
        <v>81</v>
      </c>
      <c r="I56" s="20" t="s">
        <v>16</v>
      </c>
      <c r="J56" s="21" t="n">
        <v>79.75</v>
      </c>
    </row>
    <row r="57" customFormat="false" ht="30" hidden="false" customHeight="true" outlineLevel="0" collapsed="false">
      <c r="A57" s="14" t="n">
        <v>55</v>
      </c>
      <c r="B57" s="30" t="s">
        <v>212</v>
      </c>
      <c r="C57" s="31" t="s">
        <v>12</v>
      </c>
      <c r="D57" s="24" t="s">
        <v>213</v>
      </c>
      <c r="E57" s="18" t="s">
        <v>210</v>
      </c>
      <c r="F57" s="25" t="s">
        <v>214</v>
      </c>
      <c r="G57" s="26" t="n">
        <v>72</v>
      </c>
      <c r="H57" s="26" t="n">
        <v>83.8</v>
      </c>
      <c r="I57" s="20" t="s">
        <v>16</v>
      </c>
      <c r="J57" s="27" t="n">
        <v>77.9</v>
      </c>
    </row>
    <row r="58" customFormat="false" ht="30" hidden="false" customHeight="true" outlineLevel="0" collapsed="false">
      <c r="A58" s="14" t="n">
        <v>56</v>
      </c>
      <c r="B58" s="30" t="s">
        <v>215</v>
      </c>
      <c r="C58" s="31" t="s">
        <v>26</v>
      </c>
      <c r="D58" s="24" t="s">
        <v>216</v>
      </c>
      <c r="E58" s="18" t="s">
        <v>210</v>
      </c>
      <c r="F58" s="25" t="s">
        <v>167</v>
      </c>
      <c r="G58" s="26" t="n">
        <v>73.75</v>
      </c>
      <c r="H58" s="26" t="n">
        <v>81.4</v>
      </c>
      <c r="I58" s="20" t="s">
        <v>16</v>
      </c>
      <c r="J58" s="27" t="n">
        <v>77.575</v>
      </c>
    </row>
    <row r="59" customFormat="false" ht="30" hidden="false" customHeight="true" outlineLevel="0" collapsed="false">
      <c r="A59" s="14" t="n">
        <v>57</v>
      </c>
      <c r="B59" s="33" t="s">
        <v>217</v>
      </c>
      <c r="C59" s="34" t="s">
        <v>12</v>
      </c>
      <c r="D59" s="16" t="s">
        <v>218</v>
      </c>
      <c r="E59" s="35" t="s">
        <v>219</v>
      </c>
      <c r="F59" s="35" t="s">
        <v>220</v>
      </c>
      <c r="G59" s="34" t="n">
        <v>70.5</v>
      </c>
      <c r="H59" s="34" t="n">
        <v>72.4</v>
      </c>
      <c r="I59" s="34" t="n">
        <v>90</v>
      </c>
      <c r="J59" s="36" t="n">
        <v>76.73</v>
      </c>
    </row>
    <row r="60" customFormat="false" ht="30" hidden="false" customHeight="true" outlineLevel="0" collapsed="false">
      <c r="A60" s="14" t="n">
        <v>58</v>
      </c>
      <c r="B60" s="37" t="s">
        <v>221</v>
      </c>
      <c r="C60" s="34" t="s">
        <v>26</v>
      </c>
      <c r="D60" s="16" t="s">
        <v>222</v>
      </c>
      <c r="E60" s="35" t="s">
        <v>223</v>
      </c>
      <c r="F60" s="35" t="s">
        <v>224</v>
      </c>
      <c r="G60" s="34" t="n">
        <v>81.25</v>
      </c>
      <c r="H60" s="34" t="n">
        <v>77</v>
      </c>
      <c r="I60" s="20" t="s">
        <v>16</v>
      </c>
      <c r="J60" s="36" t="n">
        <v>79.125</v>
      </c>
    </row>
    <row r="61" customFormat="false" ht="30" hidden="false" customHeight="true" outlineLevel="0" collapsed="false">
      <c r="A61" s="14" t="n">
        <v>59</v>
      </c>
      <c r="B61" s="15" t="s">
        <v>225</v>
      </c>
      <c r="C61" s="15" t="s">
        <v>26</v>
      </c>
      <c r="D61" s="16" t="s">
        <v>226</v>
      </c>
      <c r="E61" s="17" t="s">
        <v>227</v>
      </c>
      <c r="F61" s="18" t="s">
        <v>228</v>
      </c>
      <c r="G61" s="19" t="n">
        <v>69.5</v>
      </c>
      <c r="H61" s="19" t="n">
        <v>79.2</v>
      </c>
      <c r="I61" s="20" t="s">
        <v>16</v>
      </c>
      <c r="J61" s="21" t="n">
        <v>74.35</v>
      </c>
    </row>
    <row r="62" customFormat="false" ht="30" hidden="false" customHeight="true" outlineLevel="0" collapsed="false">
      <c r="A62" s="14" t="n">
        <v>60</v>
      </c>
      <c r="B62" s="15" t="s">
        <v>229</v>
      </c>
      <c r="C62" s="15" t="s">
        <v>26</v>
      </c>
      <c r="D62" s="14" t="s">
        <v>230</v>
      </c>
      <c r="E62" s="18" t="s">
        <v>231</v>
      </c>
      <c r="F62" s="18" t="s">
        <v>232</v>
      </c>
      <c r="G62" s="19" t="n">
        <v>56.5</v>
      </c>
      <c r="H62" s="19" t="n">
        <v>77.4</v>
      </c>
      <c r="I62" s="20" t="s">
        <v>16</v>
      </c>
      <c r="J62" s="21" t="n">
        <f aca="false">G62*50%+H62*50%</f>
        <v>66.95</v>
      </c>
    </row>
  </sheetData>
  <mergeCells count="1">
    <mergeCell ref="A1:J1"/>
  </mergeCells>
  <printOptions headings="false" gridLines="false" gridLinesSet="true" horizontalCentered="false" verticalCentered="false"/>
  <pageMargins left="0.354166666666667" right="0.315277777777778"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9:34:30Z</dcterms:created>
  <dc:creator>微软用户</dc:creator>
  <dc:description/>
  <dc:language>en-US</dc:language>
  <cp:lastModifiedBy>Administrator</cp:lastModifiedBy>
  <cp:lastPrinted>2019-03-08T07:00:59Z</cp:lastPrinted>
  <dcterms:modified xsi:type="dcterms:W3CDTF">2019-05-27T02: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