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量汇总" sheetId="1" state="visible" r:id="rId2"/>
    <sheet name="政府机关" sheetId="2" state="visible" r:id="rId3"/>
    <sheet name="检察院" sheetId="3" state="visible" r:id="rId4"/>
    <sheet name="法院" sheetId="4" state="visible" r:id="rId5"/>
    <sheet name="监狱戒毒" sheetId="5" state="visible" r:id="rId6"/>
    <sheet name="公安戒毒" sheetId="6" state="visible" r:id="rId7"/>
    <sheet name="参公岗位" sheetId="7" state="visible" r:id="rId8"/>
  </sheets>
  <definedNames>
    <definedName function="false" hidden="true" localSheetId="5" name="_xlnm._FilterDatabase" vbProcedure="false">公安戒毒!$A$2:$O$51</definedName>
    <definedName function="false" hidden="true" localSheetId="6" name="_xlnm._FilterDatabase" vbProcedure="false">参公岗位!$A$2:$N$8</definedName>
    <definedName function="false" hidden="true" localSheetId="1" name="_xlnm._FilterDatabase" vbProcedure="false">政府机关!$A$2:$N$168</definedName>
    <definedName function="false" hidden="true" localSheetId="2" name="_xlnm._FilterDatabase" vbProcedure="false">检察院!$A$2:$N$293</definedName>
    <definedName function="false" hidden="true" localSheetId="3" name="_xlnm._FilterDatabase" vbProcedure="false">法院!$A$2:$N$369</definedName>
    <definedName function="false" hidden="true" localSheetId="4" name="_xlnm._FilterDatabase" vbProcedure="false">监狱戒毒!$A$2:$N$225</definedName>
    <definedName function="false" hidden="false" localSheetId="1" name="Print_Titles" vbProcedure="false">政府机关!$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9" uniqueCount="1365">
  <si>
    <t xml:space="preserve">岗位</t>
  </si>
  <si>
    <t xml:space="preserve">岗位数</t>
  </si>
  <si>
    <t xml:space="preserve">招考人数</t>
  </si>
  <si>
    <t xml:space="preserve">政府机关</t>
  </si>
  <si>
    <t xml:space="preserve">法院</t>
  </si>
  <si>
    <t xml:space="preserve">检察院</t>
  </si>
  <si>
    <t xml:space="preserve">监狱</t>
  </si>
  <si>
    <t xml:space="preserve">公安监狱警察</t>
  </si>
  <si>
    <t xml:space="preserve">参公</t>
  </si>
  <si>
    <t xml:space="preserve">合计</t>
  </si>
  <si>
    <r>
      <rPr>
        <sz val="18"/>
        <color rgb="FF000000"/>
        <rFont val="方正小标宋简体"/>
        <family val="0"/>
        <charset val="134"/>
      </rPr>
      <t xml:space="preserve">2019</t>
    </r>
    <r>
      <rPr>
        <sz val="18"/>
        <color rgb="FF000000"/>
        <rFont val="Noto Sans"/>
        <family val="2"/>
      </rPr>
      <t xml:space="preserve">年盘锦市各级机关公务员招考职位信息表</t>
    </r>
  </si>
  <si>
    <t xml:space="preserve">序号</t>
  </si>
  <si>
    <t xml:space="preserve">单位名称 </t>
  </si>
  <si>
    <t xml:space="preserve">部门层级</t>
  </si>
  <si>
    <t xml:space="preserve">用人处室
及职位名称 </t>
  </si>
  <si>
    <t xml:space="preserve">招考
计划</t>
  </si>
  <si>
    <t xml:space="preserve">职位简介</t>
  </si>
  <si>
    <t xml:space="preserve">专业</t>
  </si>
  <si>
    <t xml:space="preserve">学历 </t>
  </si>
  <si>
    <t xml:space="preserve">学位 </t>
  </si>
  <si>
    <t xml:space="preserve">政治面貌</t>
  </si>
  <si>
    <t xml:space="preserve">具有基层
工作经历</t>
  </si>
  <si>
    <t xml:space="preserve">其他条件</t>
  </si>
  <si>
    <t xml:space="preserve">面试比例</t>
  </si>
  <si>
    <t xml:space="preserve">备注</t>
  </si>
  <si>
    <t xml:space="preserve">中共盘锦市纪律检查委员会、盘锦市监察委员会</t>
  </si>
  <si>
    <t xml:space="preserve">市直</t>
  </si>
  <si>
    <t xml:space="preserve">市纪委监委机关纪检监察室工作人员</t>
  </si>
  <si>
    <t xml:space="preserve">从事监督检查或审查调查工作</t>
  </si>
  <si>
    <t xml:space="preserve">本科：法学、侦查学、会计学、审计学、经济犯罪侦查；研究生：刑法学、民商法学、劳动法学、社会保障法学、经济法学、会计学</t>
  </si>
  <si>
    <t xml:space="preserve">本科及以上</t>
  </si>
  <si>
    <t xml:space="preserve">学士学位及以上</t>
  </si>
  <si>
    <t xml:space="preserve">中共党员</t>
  </si>
  <si>
    <r>
      <rPr>
        <sz val="12"/>
        <rFont val="仿宋_GB2312"/>
        <family val="3"/>
        <charset val="134"/>
      </rPr>
      <t xml:space="preserve">2</t>
    </r>
    <r>
      <rPr>
        <sz val="12"/>
        <rFont val="Noto Sans"/>
        <family val="2"/>
      </rPr>
      <t xml:space="preserve">年以上</t>
    </r>
  </si>
  <si>
    <t xml:space="preserve">1:2</t>
  </si>
  <si>
    <t xml:space="preserve">市纪委监委派驻纪检监察组工作人员</t>
  </si>
  <si>
    <t xml:space="preserve">中共盘锦市委宣传部</t>
  </si>
  <si>
    <t xml:space="preserve">网络宣传与评论科工作人员</t>
  </si>
  <si>
    <t xml:space="preserve">负责承担统筹协调组织互联网宣传管理工作等</t>
  </si>
  <si>
    <t xml:space="preserve">本科：新闻传播学类、中国语言文学类、哲学类、政治学类、马克思主义理论类、历史学类、计算机类；研究生：汉语言文字学、文艺学、新闻学、传播学</t>
  </si>
  <si>
    <t xml:space="preserve">仅限普通高校应届毕业生报考</t>
  </si>
  <si>
    <t xml:space="preserve">适合男性，因涉及互联网舆论引导、舆情监控等工作，网络安全与网络执法工作没有昼夜之分，所以需要常年值夜班。</t>
  </si>
  <si>
    <t xml:space="preserve">网络应急与管理科（网络安全与信息化科）工作人员</t>
  </si>
  <si>
    <t xml:space="preserve">负责互联网信息内容管理工作等</t>
  </si>
  <si>
    <t xml:space="preserve">中共盘锦市委政策研究室</t>
  </si>
  <si>
    <t xml:space="preserve">经济和生态文明建设研究科工作人员</t>
  </si>
  <si>
    <t xml:space="preserve">负责经济和生态文明建设领域政策研究和文稿起草工作</t>
  </si>
  <si>
    <t xml:space="preserve">本科：财政学、金融学、贸易经济；研究生：无限制</t>
  </si>
  <si>
    <t xml:space="preserve">中共盘锦市委、盘锦市政府信访局</t>
  </si>
  <si>
    <t xml:space="preserve">办公室工作人员</t>
  </si>
  <si>
    <t xml:space="preserve">负责文字综合、档案管理等工作</t>
  </si>
  <si>
    <t xml:space="preserve">本科：汉语言文学、汉语言、新闻学；研究生：无限制</t>
  </si>
  <si>
    <t xml:space="preserve">盘锦市人民政府办公室</t>
  </si>
  <si>
    <t xml:space="preserve">文电科（市政府公报室）工作人员</t>
  </si>
  <si>
    <t xml:space="preserve">从事文字综合、文件起草等工作</t>
  </si>
  <si>
    <t xml:space="preserve"> </t>
  </si>
  <si>
    <t xml:space="preserve">行政财务科工作人员</t>
  </si>
  <si>
    <t xml:space="preserve">从事财务管理、会计出纳、内部审计工作</t>
  </si>
  <si>
    <t xml:space="preserve">本科：会计学、财务管理、审计学；研究生：无限制        </t>
  </si>
  <si>
    <t xml:space="preserve">综合一科工作人员</t>
  </si>
  <si>
    <t xml:space="preserve">从事文字综合工作</t>
  </si>
  <si>
    <t xml:space="preserve">综合二科工作人员</t>
  </si>
  <si>
    <t xml:space="preserve">盘锦市人力资源和社会保障局</t>
  </si>
  <si>
    <t xml:space="preserve">机关党委办公室（综合办公室）工作人员</t>
  </si>
  <si>
    <t xml:space="preserve">负责党务或人事的具体工作</t>
  </si>
  <si>
    <t xml:space="preserve">盘锦市生态环境局</t>
  </si>
  <si>
    <t xml:space="preserve">办公室财务会计</t>
  </si>
  <si>
    <t xml:space="preserve">从事会计核算、预决算编制管理等工作</t>
  </si>
  <si>
    <t xml:space="preserve">本科：会计学、财务管理、审计学；研究生：会计学、金融学、保险学、财政学、税收学</t>
  </si>
  <si>
    <t xml:space="preserve">盘锦市生态环境局双台子分局工作人员</t>
  </si>
  <si>
    <t xml:space="preserve">从事生态环境监督管理等工作</t>
  </si>
  <si>
    <t xml:space="preserve">本科：化学、大气科学、环境科学与工程、环境工程、环境科学、农业资源与环境；研究生：化学工程、大气物理学与大气环境、环境科学与工程、环境工程、环境科学、物理化学、化学物理</t>
  </si>
  <si>
    <t xml:space="preserve">盘锦市生态环境局辽东湾分局工作人员</t>
  </si>
  <si>
    <t xml:space="preserve">盘锦市交通运输局</t>
  </si>
  <si>
    <t xml:space="preserve">综合运政科工作人员</t>
  </si>
  <si>
    <t xml:space="preserve">负责道路运输行业管理工作</t>
  </si>
  <si>
    <t xml:space="preserve">本科：交通工程、交通运输、交通设备与控制工程；研究生：交通信息工程及控制、交通运输规划与管理、道路与铁道工程</t>
  </si>
  <si>
    <t xml:space="preserve">盘锦市卫生健康委员会</t>
  </si>
  <si>
    <t xml:space="preserve">医政医管科（体制改革科）工作人员</t>
  </si>
  <si>
    <t xml:space="preserve">从事医政医管综合管理工作</t>
  </si>
  <si>
    <t xml:space="preserve">本科：临床医学类、中医学、中西医临床医学、基础医学；研究生：中医基础理论、中西医结合临床、社会医学与卫生事业管理</t>
  </si>
  <si>
    <r>
      <rPr>
        <sz val="12"/>
        <rFont val="Noto Sans"/>
        <family val="2"/>
      </rPr>
      <t xml:space="preserve">疾病预防控制与卫生应急科</t>
    </r>
    <r>
      <rPr>
        <sz val="12"/>
        <rFont val="仿宋_GB2312"/>
        <family val="3"/>
        <charset val="134"/>
      </rPr>
      <t xml:space="preserve">(</t>
    </r>
    <r>
      <rPr>
        <sz val="12"/>
        <rFont val="Noto Sans"/>
        <family val="2"/>
      </rPr>
      <t xml:space="preserve">突发公共卫生事件应急指挥中心</t>
    </r>
    <r>
      <rPr>
        <sz val="12"/>
        <rFont val="仿宋_GB2312"/>
        <family val="3"/>
        <charset val="134"/>
      </rPr>
      <t xml:space="preserve">)</t>
    </r>
    <r>
      <rPr>
        <sz val="12"/>
        <rFont val="Noto Sans"/>
        <family val="2"/>
      </rPr>
      <t xml:space="preserve">工作人员</t>
    </r>
  </si>
  <si>
    <t xml:space="preserve">从事疾病预防控制与卫生应急综合管理工作</t>
  </si>
  <si>
    <t xml:space="preserve">本科：公共卫生与预防医学类；研究生：流行病与卫生统计学、营养与食品卫生学、社会医学与卫生事业管理</t>
  </si>
  <si>
    <t xml:space="preserve">盘锦市应急管理局</t>
  </si>
  <si>
    <t xml:space="preserve">危化品监管支队工作人员</t>
  </si>
  <si>
    <t xml:space="preserve">从事危化品行业行政管理、综合管理、现场行政执法工作</t>
  </si>
  <si>
    <t xml:space="preserve">本科：化学工程与工艺、化学工程与工业生物工程、应用化学；研究生：化学工艺、化学工程与技术、化学工程</t>
  </si>
  <si>
    <t xml:space="preserve">盘锦市审计局</t>
  </si>
  <si>
    <t xml:space="preserve">经济责任审计科工作人员</t>
  </si>
  <si>
    <t xml:space="preserve">负责领导干部经济责任审计和自然资源资产管理及生态环境保护责任审计</t>
  </si>
  <si>
    <t xml:space="preserve">本科：工商管理类、土木类、数学类、经济学类、财政学类、金融学类；研究生：国民经济学、财政学、税收学、金融学、保险学</t>
  </si>
  <si>
    <t xml:space="preserve">盘锦市人民政府国有资产监督管理委员会</t>
  </si>
  <si>
    <t xml:space="preserve">财务审计与考核分配科工作人员</t>
  </si>
  <si>
    <t xml:space="preserve">负责国有企业国有资产统计分析工作</t>
  </si>
  <si>
    <t xml:space="preserve">本科：经济学类、财政学类、金融学类、工商管理类、电子商务类；研究生：金融学、保险学、财政学、税收学、会计学</t>
  </si>
  <si>
    <t xml:space="preserve">中共盘山县纪律检查委员会、盘山县监察委员会（所在地：盘锦市）</t>
  </si>
  <si>
    <t xml:space="preserve">县直</t>
  </si>
  <si>
    <t xml:space="preserve">第一纪检监察室工作人员</t>
  </si>
  <si>
    <t xml:space="preserve">负责承办涉嫌违纪或者职务违法、职务犯罪问题线索的初步核实和立案审查调查等工作</t>
  </si>
  <si>
    <t xml:space="preserve">本科：法学类；研究生：无限制</t>
  </si>
  <si>
    <t xml:space="preserve">第二纪检监察室工作人员</t>
  </si>
  <si>
    <t xml:space="preserve">本科：会计学、财务管理、审计学；研究生：无限制</t>
  </si>
  <si>
    <t xml:space="preserve">宣传部工作人员</t>
  </si>
  <si>
    <t xml:space="preserve">负责文字材料撰写等工作</t>
  </si>
  <si>
    <t xml:space="preserve">派驻纪检监察组工作人员</t>
  </si>
  <si>
    <t xml:space="preserve">中共盘山县委办公室（所在地：盘锦市）</t>
  </si>
  <si>
    <t xml:space="preserve">文字综合工作人员</t>
  </si>
  <si>
    <t xml:space="preserve">负责文字综合工作</t>
  </si>
  <si>
    <t xml:space="preserve">本科：中国语言文学类；研究生：无限制</t>
  </si>
  <si>
    <t xml:space="preserve">工作强度大，有值夜班</t>
  </si>
  <si>
    <t xml:space="preserve">中共盘山县委机构编制委员会办公室（所在地：盘锦市）</t>
  </si>
  <si>
    <t xml:space="preserve">综合监督工作人员</t>
  </si>
  <si>
    <t xml:space="preserve">负责全县行政体制改革和机构编制管理综合性政策措施研究，负责机构编制考核和监督检查工作</t>
  </si>
  <si>
    <t xml:space="preserve">本科：马克思主义理论类、政治学类；研究生：无限制</t>
  </si>
  <si>
    <t xml:space="preserve">盘锦市盘山县司法局</t>
  </si>
  <si>
    <t xml:space="preserve">负责机关文字综合</t>
  </si>
  <si>
    <t xml:space="preserve">政治部工作人员</t>
  </si>
  <si>
    <t xml:space="preserve">负责全县司法行政系统的思想政治和组织人事工作</t>
  </si>
  <si>
    <t xml:space="preserve">本科：中国语言文学类、法学类；研究生：无限制</t>
  </si>
  <si>
    <t xml:space="preserve">法制综合工作人员</t>
  </si>
  <si>
    <t xml:space="preserve">负责承办政府行政复议案件等</t>
  </si>
  <si>
    <r>
      <rPr>
        <sz val="12"/>
        <rFont val="Noto Sans"/>
        <family val="2"/>
      </rPr>
      <t xml:space="preserve">具有法律职业资格证书（</t>
    </r>
    <r>
      <rPr>
        <sz val="12"/>
        <rFont val="仿宋_GB2312"/>
        <family val="3"/>
        <charset val="134"/>
      </rPr>
      <t xml:space="preserve">A</t>
    </r>
    <r>
      <rPr>
        <sz val="12"/>
        <rFont val="Noto Sans"/>
        <family val="2"/>
      </rPr>
      <t xml:space="preserve">类）</t>
    </r>
  </si>
  <si>
    <t xml:space="preserve">社区矫正工作人员</t>
  </si>
  <si>
    <t xml:space="preserve">负责社区矫正安置帮教、到省内外监狱衔接刑满释放人员等工作</t>
  </si>
  <si>
    <t xml:space="preserve">本科：法学类、公安学类；研究生：无限制</t>
  </si>
  <si>
    <t xml:space="preserve">经常到省内外监狱衔接刑满释放人员，经常出差，适合男性</t>
  </si>
  <si>
    <t xml:space="preserve">胡家司法所工作人员</t>
  </si>
  <si>
    <t xml:space="preserve">古城子司法所工作人员</t>
  </si>
  <si>
    <t xml:space="preserve">坝墙子司法所工作人员</t>
  </si>
  <si>
    <t xml:space="preserve">甜水司法所工作人员</t>
  </si>
  <si>
    <t xml:space="preserve">吴家司法所工作人员</t>
  </si>
  <si>
    <t xml:space="preserve">东郭司法所工作人员</t>
  </si>
  <si>
    <t xml:space="preserve">盘锦市盘山县工商业联合会</t>
  </si>
  <si>
    <t xml:space="preserve">负责办公室日常工作</t>
  </si>
  <si>
    <t xml:space="preserve">本科：工商管理类、中国语言文学类、法学类；研究生：无限制</t>
  </si>
  <si>
    <t xml:space="preserve">盘锦市盘山县胡家镇人民政府</t>
  </si>
  <si>
    <t xml:space="preserve">乡镇</t>
  </si>
  <si>
    <t xml:space="preserve">财政所工作人员</t>
  </si>
  <si>
    <t xml:space="preserve">负责乡镇及村级财务管理</t>
  </si>
  <si>
    <t xml:space="preserve">本科：会计学、资产评估、审计学；研究生：无限制</t>
  </si>
  <si>
    <t xml:space="preserve">经济发展办公室工作人员</t>
  </si>
  <si>
    <t xml:space="preserve">负责新能源、化工类企业招商引资工作</t>
  </si>
  <si>
    <t xml:space="preserve">本科：能源动力类；研究生：无限制</t>
  </si>
  <si>
    <t xml:space="preserve">便民服务大厅工作人员</t>
  </si>
  <si>
    <t xml:space="preserve">负责便民服务大厅相关业务</t>
  </si>
  <si>
    <t xml:space="preserve">本科：公共管理类；研究生：行政管理、社会医学与卫生事业管理、土地资源管理</t>
  </si>
  <si>
    <t xml:space="preserve">社会服务办公室工作人员</t>
  </si>
  <si>
    <t xml:space="preserve">负责退役军人相关事务工作</t>
  </si>
  <si>
    <t xml:space="preserve">仅限辽宁省户籍普通高校毕业生参军退伍人员报考</t>
  </si>
  <si>
    <t xml:space="preserve">农业服务办工作人员</t>
  </si>
  <si>
    <t xml:space="preserve">负责农业技术、农业科学推广普及等相关工作</t>
  </si>
  <si>
    <t xml:space="preserve">本科：植物生产类、自然保护与环境生态类；研究生：无限制</t>
  </si>
  <si>
    <t xml:space="preserve">宜居乡村办工作人员</t>
  </si>
  <si>
    <t xml:space="preserve">负责城乡规划、环境治理等相关工作</t>
  </si>
  <si>
    <t xml:space="preserve">本科：地理科学类；研究生：无限制</t>
  </si>
  <si>
    <t xml:space="preserve">经济发展办工作人员</t>
  </si>
  <si>
    <t xml:space="preserve">负责乡村自然资源管理等相关工作</t>
  </si>
  <si>
    <t xml:space="preserve">本科：环境科学与工程类；研究生：无限制</t>
  </si>
  <si>
    <t xml:space="preserve">盘锦市盘山县甜水镇人民政府</t>
  </si>
  <si>
    <t xml:space="preserve">负责招商引资项目建设等工作</t>
  </si>
  <si>
    <t xml:space="preserve">本科：工商管理类、公共管理类、电子商务类；研究生：无限制</t>
  </si>
  <si>
    <t xml:space="preserve">财政所（核算中心）工作人员</t>
  </si>
  <si>
    <t xml:space="preserve">负责财务管理，会计核算等相关工作</t>
  </si>
  <si>
    <t xml:space="preserve">本科：财政学类、金融学类、经济与贸易类；研究生：无限制</t>
  </si>
  <si>
    <t xml:space="preserve">负责法律服务司法民事调解相关工作</t>
  </si>
  <si>
    <t xml:space="preserve">本科：法学类、马克思主义理论类；研究生：无限制</t>
  </si>
  <si>
    <t xml:space="preserve">盘锦市盘山县吴家镇人民政府</t>
  </si>
  <si>
    <t xml:space="preserve">综合办公室工作人员</t>
  </si>
  <si>
    <t xml:space="preserve">从事公文写作，综合协调，行政管理等工作</t>
  </si>
  <si>
    <t xml:space="preserve">本科：中国语言文学类、公共管理类；研究生：无限制</t>
  </si>
  <si>
    <t xml:space="preserve">从事财务管理，会计核算等相关工作</t>
  </si>
  <si>
    <t xml:space="preserve">本科：工商管理类、财政学类；研究生：无限制</t>
  </si>
  <si>
    <t xml:space="preserve">从事社会服务相关工作</t>
  </si>
  <si>
    <t xml:space="preserve">本科：公共管理类；研究生：行政管理、土地资源管理、社会医学与卫生事业管理</t>
  </si>
  <si>
    <t xml:space="preserve">盘锦市盘山县坝墙子镇人民政府</t>
  </si>
  <si>
    <t xml:space="preserve">本科：汉语言文学、汉语言、汉语国际教育；研究生：无限制</t>
  </si>
  <si>
    <t xml:space="preserve">党群办工作人员</t>
  </si>
  <si>
    <t xml:space="preserve">负责党群文件起草，公文写作，综合协调，行政管理等日常工作</t>
  </si>
  <si>
    <t xml:space="preserve">盘锦市盘山县沙岭镇人民政府</t>
  </si>
  <si>
    <t xml:space="preserve">宜居乡村建设办公室工作人员</t>
  </si>
  <si>
    <t xml:space="preserve">负责镇村规划、环境治理、环境保护、生态保护、基础设施及公共设施管护</t>
  </si>
  <si>
    <t xml:space="preserve">本科：地理科学类、环境科学与工程类；研究生：无限制</t>
  </si>
  <si>
    <t xml:space="preserve">武装部工作人员</t>
  </si>
  <si>
    <t xml:space="preserve">负责协助部长做好全镇武装工作</t>
  </si>
  <si>
    <t xml:space="preserve">负责日常办公事务管理、办公物品管理、文书资料管理、会务管理等行政事务工作</t>
  </si>
  <si>
    <t xml:space="preserve">负责镇域经济发展规划、企业安全生产与管理、帮助企业扩大生产销售</t>
  </si>
  <si>
    <t xml:space="preserve">盘锦市盘山县古城子镇人民政府</t>
  </si>
  <si>
    <t xml:space="preserve">负责旅游推介，旅游规划，发展乡村旅游等相关工作</t>
  </si>
  <si>
    <t xml:space="preserve">本科：旅游管理类；研究生：无限制</t>
  </si>
  <si>
    <t xml:space="preserve">乡镇工作，需要值班、加班</t>
  </si>
  <si>
    <t xml:space="preserve">负责推进乡村建设规划，对乡村绿化设计，建设布局宜居乡村，村庄布局规划，细化乡村行动点、线、面对的区域布局</t>
  </si>
  <si>
    <t xml:space="preserve">本科：设计学类；研究生：无限制</t>
  </si>
  <si>
    <t xml:space="preserve">负责农机工作，指导农机、植保机械、农村基础设施建设运行、维护，提高乡村机械自动化管理水平，促进各类机械的应用和普及，负责基本设施及公共设施管理等全面工作</t>
  </si>
  <si>
    <t xml:space="preserve">本科：机械类；研究生：无限制</t>
  </si>
  <si>
    <t xml:space="preserve">盘锦市盘山县羊圈子镇人民政府</t>
  </si>
  <si>
    <t xml:space="preserve">经济发展办公室负责招商的工作人员</t>
  </si>
  <si>
    <t xml:space="preserve">负责撰写文字材料，负责配合领导制定招商引资工作目标和计划，协助领导开展对外招商引资活动，负责对外招商引资宣传和洽谈工作</t>
  </si>
  <si>
    <t xml:space="preserve">本科：中国语言文学类、外国语言文学类；研究生：无限制</t>
  </si>
  <si>
    <t xml:space="preserve">负责日常行政事务及文秘工作，会议记录及会务工作</t>
  </si>
  <si>
    <t xml:space="preserve">大专及以上</t>
  </si>
  <si>
    <t xml:space="preserve">仅限辽宁省服务基层项目人员报考</t>
  </si>
  <si>
    <t xml:space="preserve">负责做好财政所相关的预算、核算工作；承办党委、政府及上级财政部门交办的财务相关工作</t>
  </si>
  <si>
    <t xml:space="preserve">本科：经济学类、财政学类、金融学类；研究生：无限制</t>
  </si>
  <si>
    <t xml:space="preserve">宜居建设办公室工作人员</t>
  </si>
  <si>
    <t xml:space="preserve">负责工程预算和结算工作；负责做好施工方面的全面日志</t>
  </si>
  <si>
    <t xml:space="preserve">本科：交通运输类、物流管理与工程类、设计学类；研究生：无限制</t>
  </si>
  <si>
    <t xml:space="preserve">盘锦市盘山县石新镇人民政府</t>
  </si>
  <si>
    <t xml:space="preserve">负责办公室日常事务，做好会务工作、文件收发等工作</t>
  </si>
  <si>
    <t xml:space="preserve">负责协助完成产业项目建设与招商引资工作</t>
  </si>
  <si>
    <t xml:space="preserve">宜居办工作人员</t>
  </si>
  <si>
    <t xml:space="preserve">负责镇村建设管理、土地管理、生态保护等工作</t>
  </si>
  <si>
    <t xml:space="preserve">本科：农业工程类、土木类；研究生：无限制</t>
  </si>
  <si>
    <t xml:space="preserve">负责科教文卫、人口计生、民政社保、就业和残疾人等工作</t>
  </si>
  <si>
    <t xml:space="preserve">中共盘锦市双台子区纪律检查委员会</t>
  </si>
  <si>
    <t xml:space="preserve">区直</t>
  </si>
  <si>
    <t xml:space="preserve">纪检监察室工作人员（一）</t>
  </si>
  <si>
    <t xml:space="preserve">从事纪检监察、监督执纪问责、监督调查处置工作</t>
  </si>
  <si>
    <t xml:space="preserve">本科：法学类、中国语言文学类、会计学、财务管理、审计学；研究生：刑法学、诉讼法学、经济法学、语言学及应用语言学、汉语言文字学、中国现当代文学、会计学、财政学、税收学、金融学、保险学</t>
  </si>
  <si>
    <t xml:space="preserve">纪检监察室工作人员（二）</t>
  </si>
  <si>
    <t xml:space="preserve">中共盘锦市双台子区委巡察工作领导小组办公室</t>
  </si>
  <si>
    <t xml:space="preserve">巡察组工作人员</t>
  </si>
  <si>
    <t xml:space="preserve">从事巡察财务方面工作</t>
  </si>
  <si>
    <t xml:space="preserve">本科：会计学、审计学、财务管理；研究生：无限制</t>
  </si>
  <si>
    <t xml:space="preserve">中共盘锦市双台子区委办公室</t>
  </si>
  <si>
    <t xml:space="preserve">从事综合性文稿起草及公文处理工作</t>
  </si>
  <si>
    <t xml:space="preserve">本科：中国语言文学类、法学类；研究生：汉语言文字学、新闻学、中国现当代文学</t>
  </si>
  <si>
    <t xml:space="preserve">中共盘锦市双台子区委、盘锦市双台子区人民政府督查室</t>
  </si>
  <si>
    <t xml:space="preserve">从事办公室综合性工作</t>
  </si>
  <si>
    <t xml:space="preserve">盘锦市双台子区人民政府办公室</t>
  </si>
  <si>
    <t xml:space="preserve">综合调研室工作人员</t>
  </si>
  <si>
    <t xml:space="preserve">从事区政府重要情况通报和区政府领导的讲话、报告等文字综合材料的起草等工作</t>
  </si>
  <si>
    <t xml:space="preserve">本科：中国语言文学类；研究生：语言学及应用语言学、汉语言文字学、中国现当代文学</t>
  </si>
  <si>
    <t xml:space="preserve">需经常出差和值班，适合男性</t>
  </si>
  <si>
    <t xml:space="preserve">盘锦市双台子区工业和信息化局</t>
  </si>
  <si>
    <t xml:space="preserve">工业经济和信息化综合管理办公室工作人员</t>
  </si>
  <si>
    <t xml:space="preserve">从事工业经济和信息化管理工作</t>
  </si>
  <si>
    <t xml:space="preserve">本科：化学类、材料类；研究生：无机化学、有机化学、分析化学、物理化学、高分子与物理、化学工程、化学工艺、应用化学、工业催化、生物化工、材料物理与化学、材料学、材料加工工程</t>
  </si>
  <si>
    <t xml:space="preserve">盘锦市双台子区司法局</t>
  </si>
  <si>
    <t xml:space="preserve">社区矫正管理办公室工作人员</t>
  </si>
  <si>
    <t xml:space="preserve">从事社区矫正日常工作</t>
  </si>
  <si>
    <t xml:space="preserve">本科：法学类；研究生：法学理论、宪法学与行政法学、诉讼法学</t>
  </si>
  <si>
    <t xml:space="preserve">需要监帮衔接服刑人员及监管社会服刑人员，适合男性</t>
  </si>
  <si>
    <t xml:space="preserve">法治室工作人员</t>
  </si>
  <si>
    <t xml:space="preserve">从事行政复议、诉讼合同及合同审理等相关工作</t>
  </si>
  <si>
    <t xml:space="preserve">盘锦市双台子区财政局</t>
  </si>
  <si>
    <t xml:space="preserve">预算室工作人员</t>
  </si>
  <si>
    <t xml:space="preserve">从事国库管理工作</t>
  </si>
  <si>
    <t xml:space="preserve">本科：会计学、财务管理、资产评估；研究生：财政学、税收学、金融学、保险学、会计学</t>
  </si>
  <si>
    <t xml:space="preserve">资产债务管理办公室工作人员</t>
  </si>
  <si>
    <t xml:space="preserve">从事债务管理工作</t>
  </si>
  <si>
    <t xml:space="preserve">本科：金融学、金融工程学、投资学；研究生：财政学、税收学、金融学、保险学、会计学</t>
  </si>
  <si>
    <t xml:space="preserve">盘锦市双台子区住房和城乡建设局</t>
  </si>
  <si>
    <t xml:space="preserve">人防办公室工作人员</t>
  </si>
  <si>
    <t xml:space="preserve">从事指导监督人防工作中人防工程规划、安全生产及消防安全工作，起草相关工作文件及材料</t>
  </si>
  <si>
    <t xml:space="preserve">本科：土木工程、工程管理、安全工程；研究生：市政工程、防灾减灾工程及防护工程、结构工程</t>
  </si>
  <si>
    <t xml:space="preserve">需要经常到工地现场查看，出于安全隐患考虑，适合男生</t>
  </si>
  <si>
    <t xml:space="preserve">质量安全管理办公室工作人员</t>
  </si>
  <si>
    <t xml:space="preserve">从事监管建筑工程质量安全生产工作，起草相关工作文件及材料</t>
  </si>
  <si>
    <t xml:space="preserve">工程办公室工作人员</t>
  </si>
  <si>
    <t xml:space="preserve">从事负责建设工程消防图纸审查、备案及抽查工作，起草相关工作文件及材料</t>
  </si>
  <si>
    <t xml:space="preserve">本科：土木工程、工程管理、消防工程；研究生：市政工程、防灾减灾工程及防护工程、结构工程</t>
  </si>
  <si>
    <t xml:space="preserve">盘锦市双台子区农业农村局</t>
  </si>
  <si>
    <t xml:space="preserve">综合业务室工作人员</t>
  </si>
  <si>
    <t xml:space="preserve">从事实施农业各产业产品及绿色食品的质量监督、认证和农业植物新品种的保护等工作</t>
  </si>
  <si>
    <t xml:space="preserve">盘锦市双台子区卫生健康局</t>
  </si>
  <si>
    <t xml:space="preserve">从事医政医管（医改）、卫生健康综合监督、基层卫生健康、妇幼健康、老龄健康、疾病预防控制、卫生应急、健康教育与健康促进等工作</t>
  </si>
  <si>
    <t xml:space="preserve">本科：公共卫生与预防医学类；研究生：流行病与卫生统计学、劳动卫生与环境卫生学、营养与食品卫生学、儿少卫生与妇幼保健学、卫生毒理学</t>
  </si>
  <si>
    <t xml:space="preserve">盘锦市双台子区审计局</t>
  </si>
  <si>
    <t xml:space="preserve">财金文行审计室工作人员</t>
  </si>
  <si>
    <t xml:space="preserve">从事对区本级财政预算执行和其他财政收支情况进行审计；对事业单位和社会团体的财政财务收支情况进行审计等工作</t>
  </si>
  <si>
    <t xml:space="preserve">本科：会计学、财政学、财务管理、审计学；研究生：会计学、财政学、税收学、金融学、保险学</t>
  </si>
  <si>
    <t xml:space="preserve">经济责任审计室工作人员</t>
  </si>
  <si>
    <t xml:space="preserve">从事对领导干部经济责任情况进行审计等工作</t>
  </si>
  <si>
    <t xml:space="preserve">中共盘锦市兴隆台区纪律检查委员会</t>
  </si>
  <si>
    <t xml:space="preserve">党风政风监督室工作人员</t>
  </si>
  <si>
    <t xml:space="preserve">负责综合协调党风廉政建设责任制工作和宣传教育工作</t>
  </si>
  <si>
    <t xml:space="preserve">语言学及应用语言学、汉语言文字学、中国现当代文学、马克思主义基本原理、政治学理论、新闻学</t>
  </si>
  <si>
    <t xml:space="preserve">研究生</t>
  </si>
  <si>
    <t xml:space="preserve">硕士学位及以上</t>
  </si>
  <si>
    <t xml:space="preserve">负责处理纪委日常事务</t>
  </si>
  <si>
    <t xml:space="preserve">盘锦市兴隆台区司法局 </t>
  </si>
  <si>
    <t xml:space="preserve">法制综合股工作人员</t>
  </si>
  <si>
    <t xml:space="preserve">负责行政规范性文件合法性审查，承办行政复议案件工作和其他行政执法的综合协调工作</t>
  </si>
  <si>
    <t xml:space="preserve">本科：法学类、政治学类、社会学类；研究生：无限制</t>
  </si>
  <si>
    <t xml:space="preserve">盘锦市兴隆台区商务局</t>
  </si>
  <si>
    <t xml:space="preserve">批发零售办公室工作人员</t>
  </si>
  <si>
    <t xml:space="preserve">负责批发行业指导与管理工作</t>
  </si>
  <si>
    <t xml:space="preserve">市场营销、财务管理、国民经济学、区域经济学、财政学、税收学、金融学、保险学、产业经济学、国际贸易学、劳动经济学、统计学、数量经济学、国防经济</t>
  </si>
  <si>
    <t xml:space="preserve">盘锦市兴隆台区市场监督管理局</t>
  </si>
  <si>
    <t xml:space="preserve">负责编报财务资金预算决算、资产管理、财务收支核算等工作</t>
  </si>
  <si>
    <t xml:space="preserve">会计学、企业管理、财务管理、市场营销、人力资源管理、财政学、税收学</t>
  </si>
  <si>
    <t xml:space="preserve">盘锦市兴隆台区兴海街道办事处</t>
  </si>
  <si>
    <t xml:space="preserve">街道</t>
  </si>
  <si>
    <t xml:space="preserve">农业办工作人员</t>
  </si>
  <si>
    <t xml:space="preserve">负责农村经济发展和农村集体经济组织管理等工作</t>
  </si>
  <si>
    <t xml:space="preserve">本科：农业经济管理类；研究生：无限制</t>
  </si>
  <si>
    <t xml:space="preserve">盘锦市兴隆台区兴盛街道办事处</t>
  </si>
  <si>
    <t xml:space="preserve">综合办工作人员</t>
  </si>
  <si>
    <t xml:space="preserve">负责街道财会工作</t>
  </si>
  <si>
    <t xml:space="preserve">本科：财政学类；研究生：无限制</t>
  </si>
  <si>
    <t xml:space="preserve">盘锦市兴隆台区新工街道办事处</t>
  </si>
  <si>
    <t xml:space="preserve">负责街道农村经济发展、农业管理、农村土地规划建设管理相关工作</t>
  </si>
  <si>
    <t xml:space="preserve">本科：农村区域发展、农林经济管理、土地资源管理；研究生：无限制</t>
  </si>
  <si>
    <t xml:space="preserve">盘锦市兴隆台区新生街道办事处</t>
  </si>
  <si>
    <t xml:space="preserve">负责文件起草和其他综合协调工作</t>
  </si>
  <si>
    <t xml:space="preserve">负责街道党务各项工作</t>
  </si>
  <si>
    <t xml:space="preserve">本科：汉语国际教育、汉语言文学、汉语言、马克思主义理论类；研究生：无限制</t>
  </si>
  <si>
    <t xml:space="preserve">工作地点距城区较远，较适合男性</t>
  </si>
  <si>
    <t xml:space="preserve">盘锦市兴隆台区曙光街道办事处</t>
  </si>
  <si>
    <t xml:space="preserve">负责文电信息、政务公开、统计财务、后勤保障、综合协调及公文等工作</t>
  </si>
  <si>
    <t xml:space="preserve">盘锦市兴隆台区友谊街道办事处</t>
  </si>
  <si>
    <t xml:space="preserve">综治办工作人员</t>
  </si>
  <si>
    <t xml:space="preserve">负责社会治安综合治理、智慧城区治理等相关工作</t>
  </si>
  <si>
    <t xml:space="preserve">负责街道党务工作</t>
  </si>
  <si>
    <t xml:space="preserve">盘锦市兴隆台区锦采街道办事处</t>
  </si>
  <si>
    <r>
      <rPr>
        <sz val="12"/>
        <rFont val="Noto Sans"/>
        <family val="2"/>
      </rPr>
      <t xml:space="preserve">工作地点距城区</t>
    </r>
    <r>
      <rPr>
        <sz val="12"/>
        <rFont val="仿宋_GB2312"/>
        <family val="3"/>
        <charset val="134"/>
      </rPr>
      <t xml:space="preserve">60</t>
    </r>
    <r>
      <rPr>
        <sz val="12"/>
        <rFont val="Noto Sans"/>
        <family val="2"/>
      </rPr>
      <t xml:space="preserve">公里，较适合男性</t>
    </r>
  </si>
  <si>
    <t xml:space="preserve">中共盘锦市大洼区纪律检查委员会、盘锦市大洼区监察委员会</t>
  </si>
  <si>
    <t xml:space="preserve">纪委监委办公室工作人员</t>
  </si>
  <si>
    <t xml:space="preserve">负责办公室文字综合工作</t>
  </si>
  <si>
    <t xml:space="preserve">纪检监察四室工作人员</t>
  </si>
  <si>
    <t xml:space="preserve">负责协助区纪委监委纪检监察四室开展工作</t>
  </si>
  <si>
    <t xml:space="preserve">纪检监察五室工作人员</t>
  </si>
  <si>
    <t xml:space="preserve">负责协助区纪委监委纪检监察五室开展工作</t>
  </si>
  <si>
    <t xml:space="preserve">案件管理室工作人员</t>
  </si>
  <si>
    <t xml:space="preserve">负责协助区纪委监委案管室做好案件及线索统计管理</t>
  </si>
  <si>
    <t xml:space="preserve">中共盘锦市大洼区委办公室</t>
  </si>
  <si>
    <t xml:space="preserve">行政室工作人员</t>
  </si>
  <si>
    <t xml:space="preserve">负责财务管理等工作</t>
  </si>
  <si>
    <t xml:space="preserve">本科：工商管理、会计学、财务管理；研究生：无限制</t>
  </si>
  <si>
    <t xml:space="preserve">秘书法规室工作人员（一）</t>
  </si>
  <si>
    <t xml:space="preserve">负责规范性文件审核工作</t>
  </si>
  <si>
    <t xml:space="preserve">本科：法学类、社会学类；研究生：无限制</t>
  </si>
  <si>
    <t xml:space="preserve">秘书法规室工作人员（二）</t>
  </si>
  <si>
    <t xml:space="preserve">负责文书档案工作</t>
  </si>
  <si>
    <t xml:space="preserve">本科：汉语言文学、新闻学、秘书学；研究生：无限制</t>
  </si>
  <si>
    <t xml:space="preserve">中共盘锦市大洼区委组织部</t>
  </si>
  <si>
    <t xml:space="preserve">负责文件收发、整理存档工作</t>
  </si>
  <si>
    <t xml:space="preserve">组织室工作人员</t>
  </si>
  <si>
    <t xml:space="preserve">负责党员教育管理工作</t>
  </si>
  <si>
    <t xml:space="preserve">中共盘锦市大洼区委宣传部 </t>
  </si>
  <si>
    <t xml:space="preserve">负责文字综合、文电、人事、保密管理等相关工作</t>
  </si>
  <si>
    <t xml:space="preserve">中共盘锦市大洼区委统一战线工作部</t>
  </si>
  <si>
    <t xml:space="preserve">负责办公室的文秘、信息、机要和保密工作；做好办公室档案收集、整理工作；做好文字材料工作</t>
  </si>
  <si>
    <t xml:space="preserve">中共盘锦市大洼区委政法委员会</t>
  </si>
  <si>
    <t xml:space="preserve">政治处工作人员</t>
  </si>
  <si>
    <t xml:space="preserve">中共盘锦市大洼区委机构编制委员会办公室</t>
  </si>
  <si>
    <t xml:space="preserve">盘锦市大洼区事业单位登记管理局工作人员</t>
  </si>
  <si>
    <t xml:space="preserve">负责全区事业单位登记管理工作，承办全区机关统一社会信用代码赋码工作及其他文字信息综合等工作</t>
  </si>
  <si>
    <t xml:space="preserve">中共盘锦市大洼区委巡察工作领导小组办公室</t>
  </si>
  <si>
    <t xml:space="preserve">区委巡察组工作人员</t>
  </si>
  <si>
    <t xml:space="preserve">负责协助巡察组组长、副组长开展巡察工作</t>
  </si>
  <si>
    <t xml:space="preserve">中共盘锦市大洼区委、盘锦市大洼区人民政府督查室</t>
  </si>
  <si>
    <t xml:space="preserve">督考室工作人员</t>
  </si>
  <si>
    <t xml:space="preserve">负责参加实地督查、负责撰写相关材料工作</t>
  </si>
  <si>
    <t xml:space="preserve">本科：汉语国际教育、汉语言文学、汉语言；研究生：无限制</t>
  </si>
  <si>
    <t xml:space="preserve">盘锦市大洼区人民政府办公室</t>
  </si>
  <si>
    <t xml:space="preserve">秘书一室工作人员</t>
  </si>
  <si>
    <t xml:space="preserve">负责文电收发、办理和机要保密工作</t>
  </si>
  <si>
    <t xml:space="preserve">秘书二室工作人员</t>
  </si>
  <si>
    <t xml:space="preserve">负责会务、重大接待、调研考察、访问活动和组织协调工作</t>
  </si>
  <si>
    <t xml:space="preserve">综合室工作人员</t>
  </si>
  <si>
    <t xml:space="preserve">负责撰写文字综合材料工作</t>
  </si>
  <si>
    <t xml:space="preserve">本科：中国语言文学类、新闻传播学类；研究生：无限制</t>
  </si>
  <si>
    <t xml:space="preserve">盘锦市大洼区发展和改革局</t>
  </si>
  <si>
    <t xml:space="preserve">经济运行与改革指导室工作人员</t>
  </si>
  <si>
    <t xml:space="preserve">负责监测全区宏观经济和社会发展态势，拟订并组织实施全区国民经济和社会发展战略、中长期规划和年度计划工作</t>
  </si>
  <si>
    <t xml:space="preserve">本科：经济学类；研究生：无限制</t>
  </si>
  <si>
    <t xml:space="preserve">社会资源与价格管理室工作人员</t>
  </si>
  <si>
    <t xml:space="preserve">负责全区社会发展与国民经济发展的政策衔接，拟订社会发展战略、总体规划和年度计划工作</t>
  </si>
  <si>
    <t xml:space="preserve">盘锦市大洼区工业和信息化局</t>
  </si>
  <si>
    <r>
      <rPr>
        <sz val="12"/>
        <rFont val="Noto Sans"/>
        <family val="2"/>
      </rPr>
      <t xml:space="preserve">国防科工室（军民融合办</t>
    </r>
    <r>
      <rPr>
        <sz val="12"/>
        <rFont val="仿宋_GB2312"/>
        <family val="3"/>
        <charset val="134"/>
      </rPr>
      <t xml:space="preserve">)</t>
    </r>
    <r>
      <rPr>
        <sz val="12"/>
        <rFont val="Noto Sans"/>
        <family val="2"/>
      </rPr>
      <t xml:space="preserve">工作人员           </t>
    </r>
  </si>
  <si>
    <t xml:space="preserve">负责推进军民融合入产业发展，提升企业科技创新能力和转化利用工作</t>
  </si>
  <si>
    <t xml:space="preserve">本科：机械工程类、材料类；研究生：无限制</t>
  </si>
  <si>
    <t xml:space="preserve">盘锦市大洼区人力资源和社会保障局</t>
  </si>
  <si>
    <t xml:space="preserve">负责档案、意识形态文化建设、信息化等综合协调工作</t>
  </si>
  <si>
    <t xml:space="preserve">本科：图书情报与档案管理类、哲学类；研究生：马克思主义哲学、科学技术哲学、逻辑学</t>
  </si>
  <si>
    <t xml:space="preserve">盘锦市大洼区交通运输局</t>
  </si>
  <si>
    <t xml:space="preserve">负责党、政有关文件、报告的起草、校对、缮印、分发、上报等工作</t>
  </si>
  <si>
    <t xml:space="preserve">盘锦市大洼区商务局</t>
  </si>
  <si>
    <t xml:space="preserve">综合办公室工作人员（一）</t>
  </si>
  <si>
    <t xml:space="preserve">负责文稿撰写、综合协调等工作</t>
  </si>
  <si>
    <t xml:space="preserve">综合办公室工作人员（二）</t>
  </si>
  <si>
    <t xml:space="preserve">盘锦市大洼区文化旅游和广播电视局</t>
  </si>
  <si>
    <t xml:space="preserve">文化艺术室工作人员</t>
  </si>
  <si>
    <t xml:space="preserve">负责统筹管理全区文艺事业和文艺创作，统筹规划实施文化产业和文化市场监管工作</t>
  </si>
  <si>
    <t xml:space="preserve">盘锦市大洼区退伇军人事务局</t>
  </si>
  <si>
    <t xml:space="preserve">安置办公室工作人员</t>
  </si>
  <si>
    <t xml:space="preserve">负责军队转业干部、复员干部、离休退休干部、退役士兵和无军籍退休退职职工的移交安置工作和自主择业就业退役军人服务管理工作</t>
  </si>
  <si>
    <t xml:space="preserve">盘锦市大洼区政府国有资产监督管理局                                                                                              </t>
  </si>
  <si>
    <t xml:space="preserve">负责机关文件接收及综合材料编制工作，协助办理机关、所监管企业党群工作</t>
  </si>
  <si>
    <t xml:space="preserve">盘锦市大洼区司法局</t>
  </si>
  <si>
    <t xml:space="preserve">法治建设委员会办公室工作人员</t>
  </si>
  <si>
    <t xml:space="preserve">负责计划、总结信息等文字材料工作</t>
  </si>
  <si>
    <t xml:space="preserve">田家司法所工作人员</t>
  </si>
  <si>
    <t xml:space="preserve">负责司法文秘、档案、信息管理、普法及法律服务工作</t>
  </si>
  <si>
    <t xml:space="preserve">新立司法所工作人员</t>
  </si>
  <si>
    <t xml:space="preserve">盘锦市大洼区东风镇人民政府</t>
  </si>
  <si>
    <t xml:space="preserve">党群办公室工作人员</t>
  </si>
  <si>
    <t xml:space="preserve">负责财务工作</t>
  </si>
  <si>
    <t xml:space="preserve">负责化工企业与化工项目监管等工作</t>
  </si>
  <si>
    <t xml:space="preserve">本科：化学类；研究生：无限制</t>
  </si>
  <si>
    <t xml:space="preserve">宜居办公室工作人员</t>
  </si>
  <si>
    <t xml:space="preserve">负责环境保护、污染防治等工作</t>
  </si>
  <si>
    <t xml:space="preserve">盘锦市大洼区西安镇人民政府</t>
  </si>
  <si>
    <t xml:space="preserve">负责公文材料撰写等工作</t>
  </si>
  <si>
    <t xml:space="preserve">盘锦市大洼区平安镇人民政府</t>
  </si>
  <si>
    <t xml:space="preserve">党群办公室工作人员（一）</t>
  </si>
  <si>
    <t xml:space="preserve">负责人大、纪检、组织、人事、宣传、统战、宗教、侨务和工会、共青团、妇联等群团工作。负责党组织设置、党员发展、党员管理、党群活动等党工作和人才工作</t>
  </si>
  <si>
    <t xml:space="preserve">党群办公室工作人员（二）</t>
  </si>
  <si>
    <t xml:space="preserve">综合治理办公室工作人员</t>
  </si>
  <si>
    <t xml:space="preserve">负责平安建设、法治建设、人民武装、信访投诉、人民调解、行政调解、矛盾纠纷排查调处等工作</t>
  </si>
  <si>
    <t xml:space="preserve">负责文电信息、政务公开、机要保密、后勤保障、档案管理、目标考核、督促检查、综合协调等工作</t>
  </si>
  <si>
    <t xml:space="preserve">负责经济发展规划与产业发展规划编制、三次产业发展与招商引资、综合统计与分析、安全生产监管等工作</t>
  </si>
  <si>
    <t xml:space="preserve">负责组织财政收入，编制本级财政预决算草案和执行经本级人代会批准的财政预算，落实涉农补助等民生政策，执行各项财税政策和财务会计制度，监督检查各类财政性资金，监督、管理镇政府债权债务，核算及拨付镇财政资金工作</t>
  </si>
  <si>
    <t xml:space="preserve">本科：工商管理类；研究生：无限制</t>
  </si>
  <si>
    <t xml:space="preserve">负责科教文卫、人口计生、民政社保、就业和残疾人等工作；负责指导村委会开展工作，指导群众性自治组织建设，培育管理社会组织工作</t>
  </si>
  <si>
    <t xml:space="preserve">本科：社会学类；研究生：无限制</t>
  </si>
  <si>
    <t xml:space="preserve">负责镇村建设管理、土地管理、基础设施和公共设施管护、综合行政执法、环境治理、生态保护等工作</t>
  </si>
  <si>
    <t xml:space="preserve">盘锦市大洼区唐家镇人民政府</t>
  </si>
  <si>
    <t xml:space="preserve">负责社会治安综合管理、平安建设、安全生产、信访接待维稳等工作</t>
  </si>
  <si>
    <t xml:space="preserve">负责办公室综合管理、协调、综合性文稿起草等工作</t>
  </si>
  <si>
    <t xml:space="preserve">负责教育、文化等社会事业相关工作</t>
  </si>
  <si>
    <t xml:space="preserve">本科：教育学类；研究生：无限制</t>
  </si>
  <si>
    <t xml:space="preserve">负责财务管理、会计等相关工作</t>
  </si>
  <si>
    <t xml:space="preserve">本科：财政学类、会计学、财务管理、财务会计教育；研究生：无限制</t>
  </si>
  <si>
    <t xml:space="preserve">经济发展办公室工作人员（一）</t>
  </si>
  <si>
    <t xml:space="preserve">负责产业发展、土地规划、工程管理等相关业务工作</t>
  </si>
  <si>
    <t xml:space="preserve">本科：建筑类；研究生：无限制</t>
  </si>
  <si>
    <t xml:space="preserve">经济发展办公室工作人员（二）</t>
  </si>
  <si>
    <t xml:space="preserve">负责休闲农业和乡村旅游管理等相关工作</t>
  </si>
  <si>
    <t xml:space="preserve">盘锦市大洼区新开镇人民政府</t>
  </si>
  <si>
    <t xml:space="preserve">负责文化事业与文化产业发展需求工作</t>
  </si>
  <si>
    <t xml:space="preserve">负责党务信息系统维护等工作</t>
  </si>
  <si>
    <t xml:space="preserve">本科：计算机科学与技术、网络工程、信息安全；研究生：无限制</t>
  </si>
  <si>
    <t xml:space="preserve">负责农业经济发展、产业规划等工作</t>
  </si>
  <si>
    <t xml:space="preserve">盘锦市大洼区新立镇人民政府</t>
  </si>
  <si>
    <t xml:space="preserve">负责协助主任完成宗教、侨务和工会、共青团、妇联及党员管理、党群活动等党建工作和人才工作，指导各级党群组织开展各类活动工作</t>
  </si>
  <si>
    <t xml:space="preserve">负责协助主任完成人口计生、科教文卫工作，做好全镇文化、教育、卫生等工作的法律法规宣传教育、技术服务、咨询指导、证件发放和管理等工作</t>
  </si>
  <si>
    <t xml:space="preserve">仅限盘锦市服务基层项目人员报考</t>
  </si>
  <si>
    <t xml:space="preserve">负责协助主任完成经济发展规划与产业发展规划编制实施、产业项目建设与招商引资、经济综合统计与分析、安全生产监管等工作</t>
  </si>
  <si>
    <t xml:space="preserve">盘锦市大洼区清水镇人民政府</t>
  </si>
  <si>
    <t xml:space="preserve">党群工作办公室工作人员（一）</t>
  </si>
  <si>
    <t xml:space="preserve">负责新闻宣传等工作</t>
  </si>
  <si>
    <t xml:space="preserve">本科：新闻传播学类；研究生：无限制</t>
  </si>
  <si>
    <t xml:space="preserve">党群工作办公室工作人员（二）</t>
  </si>
  <si>
    <t xml:space="preserve">负责宣传设计等工作</t>
  </si>
  <si>
    <t xml:space="preserve">财政经济办公室工作人员（一）</t>
  </si>
  <si>
    <t xml:space="preserve">负责辖区内产业政策的宣传、指导和企业投资咨询、管理服务等工作</t>
  </si>
  <si>
    <t xml:space="preserve">财政经济办公室工作人员（二）</t>
  </si>
  <si>
    <t xml:space="preserve">负责工程预算等工作</t>
  </si>
  <si>
    <t xml:space="preserve">本科：管理科学与工程类；研究生：无限制</t>
  </si>
  <si>
    <t xml:space="preserve">财政经济办公室工作人员（三）</t>
  </si>
  <si>
    <t xml:space="preserve">负责推进农村经济发展方式的转变，调整农村产业结构，发展农村市场经济等工作</t>
  </si>
  <si>
    <t xml:space="preserve">农业发展与生态环保办公室工作人员</t>
  </si>
  <si>
    <t xml:space="preserve">负责落实和宣传环境保护法律、条例和规定，普及环保知识、保护农村生态环境等工作</t>
  </si>
  <si>
    <t xml:space="preserve">盘锦市大洼区赵圈河镇人民政府</t>
  </si>
  <si>
    <t xml:space="preserve">财政所（核算中心）   工作人员</t>
  </si>
  <si>
    <t xml:space="preserve">负责财务日常核算工作</t>
  </si>
  <si>
    <t xml:space="preserve">盘锦市大洼区田庄台镇人民政府</t>
  </si>
  <si>
    <t xml:space="preserve">产业发展办公室工作人员</t>
  </si>
  <si>
    <t xml:space="preserve">负责企业安全生产监管等工作</t>
  </si>
  <si>
    <t xml:space="preserve">本科：自动化类；研究生：无限制</t>
  </si>
  <si>
    <t xml:space="preserve">生态环保办公室工作人员</t>
  </si>
  <si>
    <t xml:space="preserve">负责组织辖区内环境卫生、园林绿化与设计、旅游发展等工作</t>
  </si>
  <si>
    <t xml:space="preserve">本科：设计学类、旅游管理类；研究生：无限制</t>
  </si>
  <si>
    <r>
      <rPr>
        <sz val="18"/>
        <color rgb="FF000000"/>
        <rFont val="方正小标宋简体"/>
        <family val="0"/>
        <charset val="134"/>
      </rPr>
      <t xml:space="preserve">2019</t>
    </r>
    <r>
      <rPr>
        <sz val="18"/>
        <color rgb="FF000000"/>
        <rFont val="Noto Sans"/>
        <family val="2"/>
      </rPr>
      <t xml:space="preserve">年辽宁省检察系统公务员招考职位信息表</t>
    </r>
  </si>
  <si>
    <t xml:space="preserve">单位名称</t>
  </si>
  <si>
    <t xml:space="preserve">用人处室及职位名称</t>
  </si>
  <si>
    <t xml:space="preserve">学历</t>
  </si>
  <si>
    <t xml:space="preserve">学位</t>
  </si>
  <si>
    <t xml:space="preserve">具有基层工作经历</t>
  </si>
  <si>
    <t xml:space="preserve">辽宁省人民检察院沈阳铁路运输分院</t>
  </si>
  <si>
    <t xml:space="preserve">省直</t>
  </si>
  <si>
    <t xml:space="preserve">第一检察部检察官助理</t>
  </si>
  <si>
    <t xml:space="preserve">检察辅助</t>
  </si>
  <si>
    <t xml:space="preserve">本科：法学类；研究生：法学类</t>
  </si>
  <si>
    <t xml:space="preserve">普通高等学校本科及以上</t>
  </si>
  <si>
    <r>
      <rPr>
        <sz val="12"/>
        <rFont val="Noto Sans"/>
        <family val="2"/>
      </rPr>
      <t xml:space="preserve">取得法律职业资格证书</t>
    </r>
    <r>
      <rPr>
        <sz val="12"/>
        <rFont val="仿宋_GB2312"/>
        <family val="3"/>
        <charset val="134"/>
      </rPr>
      <t xml:space="preserve">A</t>
    </r>
    <r>
      <rPr>
        <sz val="12"/>
        <rFont val="Noto Sans"/>
        <family val="2"/>
      </rPr>
      <t xml:space="preserve">证</t>
    </r>
  </si>
  <si>
    <t xml:space="preserve">1:3</t>
  </si>
  <si>
    <t xml:space="preserve">第二检察部检察官助理</t>
  </si>
  <si>
    <t xml:space="preserve">第三检察部检察官助理</t>
  </si>
  <si>
    <t xml:space="preserve">第四检察部检察官助理</t>
  </si>
  <si>
    <t xml:space="preserve">综合业务部检察官助理</t>
  </si>
  <si>
    <t xml:space="preserve">检察信息技术处工作人员</t>
  </si>
  <si>
    <t xml:space="preserve">检察技术</t>
  </si>
  <si>
    <t xml:space="preserve">本科：计算机科学与技术、网络工程、信息安全；研究生：计算机科学与技术、网络工程、信息安全</t>
  </si>
  <si>
    <t xml:space="preserve">沈阳铁路运输检察院</t>
  </si>
  <si>
    <t xml:space="preserve">宣传教育</t>
  </si>
  <si>
    <t xml:space="preserve">本科：新闻传播学类；研究生：新闻传播学类</t>
  </si>
  <si>
    <t xml:space="preserve">大连铁路运输检察院</t>
  </si>
  <si>
    <t xml:space="preserve">锦州铁路运输检察院</t>
  </si>
  <si>
    <t xml:space="preserve">财务管理</t>
  </si>
  <si>
    <t xml:space="preserve">本科：会计学、审计学、财务管理；研究生：会计学、审计学、财务管理</t>
  </si>
  <si>
    <t xml:space="preserve">丹东铁路运输检察院</t>
  </si>
  <si>
    <t xml:space="preserve">沈阳市人民检察院</t>
  </si>
  <si>
    <t xml:space="preserve">第十检察部检察官助理（一）</t>
  </si>
  <si>
    <t xml:space="preserve">从事侦查工作，适合男性</t>
  </si>
  <si>
    <t xml:space="preserve">第十检察部检察官助理（二）</t>
  </si>
  <si>
    <t xml:space="preserve">司法行政</t>
  </si>
  <si>
    <t xml:space="preserve">本科：汉语言文学类；研究生：中国语言文学类</t>
  </si>
  <si>
    <t xml:space="preserve">沈阳市和平区人民检察院</t>
  </si>
  <si>
    <t xml:space="preserve">派驻检察，适合男性</t>
  </si>
  <si>
    <t xml:space="preserve">文字综合</t>
  </si>
  <si>
    <t xml:space="preserve">本科：中国语言文学类、汉语言与文秘类、新闻传播学类；研究生：中国语言文学类、新闻传播学类</t>
  </si>
  <si>
    <t xml:space="preserve">本科：会计与审计类；研究生：会计与审计类</t>
  </si>
  <si>
    <t xml:space="preserve">沈阳市沈河区人民检察院</t>
  </si>
  <si>
    <t xml:space="preserve">本科：汉语言文学、汉语言、汉语国际教育；研究生：中国语言文学类</t>
  </si>
  <si>
    <t xml:space="preserve">办公室工作人员（一）</t>
  </si>
  <si>
    <t xml:space="preserve">本科：会计学、财务管理、审计学；研究生：工商管理类</t>
  </si>
  <si>
    <t xml:space="preserve">办公室工作人员（二）</t>
  </si>
  <si>
    <t xml:space="preserve">档案管理</t>
  </si>
  <si>
    <t xml:space="preserve">本科：图书情报与档案管理类；研究生：图书情报与档案管理类</t>
  </si>
  <si>
    <t xml:space="preserve">沈阳市皇姑区人民检察院</t>
  </si>
  <si>
    <t xml:space="preserve">本科：法学类；研究生：刑法学、经济法学、诉讼法学</t>
  </si>
  <si>
    <t xml:space="preserve">沈阳市铁西区人民检察院</t>
  </si>
  <si>
    <t xml:space="preserve">沈阳市苏家屯区人民检察院</t>
  </si>
  <si>
    <t xml:space="preserve">沈阳市浑南区人民检察院</t>
  </si>
  <si>
    <t xml:space="preserve">研究生：法学类</t>
  </si>
  <si>
    <t xml:space="preserve">普通高等学校研究生</t>
  </si>
  <si>
    <t xml:space="preserve">沈阳市沈北新区人民检察院</t>
  </si>
  <si>
    <t xml:space="preserve">沈阳市于洪区人民检察院</t>
  </si>
  <si>
    <t xml:space="preserve">从事公益诉讼案件线索收集等工作，适合男性</t>
  </si>
  <si>
    <t xml:space="preserve">沈阳市辽中区人民检察院</t>
  </si>
  <si>
    <t xml:space="preserve">第五检察部检察官助理</t>
  </si>
  <si>
    <t xml:space="preserve">控申接访，适合男性</t>
  </si>
  <si>
    <t xml:space="preserve">本科：计算机科学与技术、软件工程、数字媒体技术；研究生：计算机科学与技术、软件工程、数字媒体技术</t>
  </si>
  <si>
    <t xml:space="preserve">康平县人民检察院</t>
  </si>
  <si>
    <t xml:space="preserve">本科：人力资源管理、中文、劳动关系；研究生：人力资源管理、中文、劳动关系</t>
  </si>
  <si>
    <t xml:space="preserve">本科：会计学、财务管理、财政学；研究生：会计学、财务管理、财政学</t>
  </si>
  <si>
    <t xml:space="preserve">法库县人民检察院</t>
  </si>
  <si>
    <t xml:space="preserve">政治部工作人员（一）</t>
  </si>
  <si>
    <t xml:space="preserve">本科：法学类、中国语言文学类；研究生：法学类、中国语言文学类</t>
  </si>
  <si>
    <t xml:space="preserve">政治部工作人员（二）</t>
  </si>
  <si>
    <t xml:space="preserve">新民市人民检察院</t>
  </si>
  <si>
    <t xml:space="preserve">本科：中国语言文学类、汉语言与文秘类；研究生：中国语言文学类</t>
  </si>
  <si>
    <t xml:space="preserve">本科：计算机科学与技术、软件工程、网络工程、信息安全、数字媒体技术；研究生：计算机科学与技术、软件工程、网络工程、信息安全、数字媒体技术</t>
  </si>
  <si>
    <t xml:space="preserve">辽宁省沈阳市城郊地区人民检察院</t>
  </si>
  <si>
    <t xml:space="preserve">本科：汉语言文学、网络与新媒体、马克思主义理论类、秘书学；研究生：语言学及应用语言学</t>
  </si>
  <si>
    <t xml:space="preserve">本科：法学类、侦查学、经济犯罪侦查、犯罪学；研究生：法学类</t>
  </si>
  <si>
    <t xml:space="preserve">大连市人民检察院</t>
  </si>
  <si>
    <r>
      <rPr>
        <sz val="12"/>
        <color rgb="FF000000"/>
        <rFont val="仿宋_GB2312"/>
        <family val="3"/>
        <charset val="134"/>
      </rPr>
      <t xml:space="preserve">2</t>
    </r>
    <r>
      <rPr>
        <sz val="12"/>
        <color rgb="FF000000"/>
        <rFont val="Noto Sans"/>
        <family val="2"/>
      </rPr>
      <t xml:space="preserve">年以上</t>
    </r>
  </si>
  <si>
    <r>
      <rPr>
        <sz val="12"/>
        <color rgb="FF000000"/>
        <rFont val="Noto Sans"/>
        <family val="2"/>
      </rPr>
      <t xml:space="preserve">取得法律职业资格证书</t>
    </r>
    <r>
      <rPr>
        <sz val="12"/>
        <color rgb="FF000000"/>
        <rFont val="仿宋_GB2312"/>
        <family val="3"/>
        <charset val="134"/>
      </rPr>
      <t xml:space="preserve">A</t>
    </r>
    <r>
      <rPr>
        <sz val="12"/>
        <color rgb="FF000000"/>
        <rFont val="Noto Sans"/>
        <family val="2"/>
      </rPr>
      <t xml:space="preserve">证</t>
    </r>
  </si>
  <si>
    <t xml:space="preserve">宣传处工作人员</t>
  </si>
  <si>
    <t xml:space="preserve">派驻看守所检察室检察官助理</t>
  </si>
  <si>
    <t xml:space="preserve">第九检察部检察官助理</t>
  </si>
  <si>
    <t xml:space="preserve">侦查，适合男性</t>
  </si>
  <si>
    <t xml:space="preserve">大连市中山区人民检察院</t>
  </si>
  <si>
    <t xml:space="preserve">本科：会计、会计学、财务管理；研究生：会计、会计学、财务管理</t>
  </si>
  <si>
    <t xml:space="preserve">大连市沙河口区人民检察院</t>
  </si>
  <si>
    <t xml:space="preserve">本科：汉语言文学、汉语言；行政管理、人力资源管理、劳动与社会保障、财务管理；新闻传播学类；研究生：汉语言文学、汉语言；行政管理、人力资源管理、劳动与社会保障、财务管理；新闻传播学类</t>
  </si>
  <si>
    <t xml:space="preserve">大连市旅顺口区人民检察院</t>
  </si>
  <si>
    <t xml:space="preserve">本科：民法、商法、经济法、环境资源法；研究生：民商法学、经济法学、环境与资源保护法学</t>
  </si>
  <si>
    <t xml:space="preserve">大连经济技术开发区人民检察院</t>
  </si>
  <si>
    <t xml:space="preserve">本科：中国语言文学类；研究生：中国语言文学类</t>
  </si>
  <si>
    <t xml:space="preserve">本科：财政学类、会计学、财务管理、审计学；研究生：财政学类、会计学、财务管理、审计学</t>
  </si>
  <si>
    <t xml:space="preserve">大连市普兰店区人民检察院</t>
  </si>
  <si>
    <t xml:space="preserve">本科：会计学、财务管理、审计学；研究生：会计学、财务管理、审计学</t>
  </si>
  <si>
    <t xml:space="preserve">本科：汉语言文学、汉语言、新闻学；研究生：汉语言文学、汉语言、新闻学</t>
  </si>
  <si>
    <t xml:space="preserve">大连庄河市人民检察院</t>
  </si>
  <si>
    <t xml:space="preserve">辽宁省大连城郊地区人民检察院</t>
  </si>
  <si>
    <t xml:space="preserve">检察室检察官助理</t>
  </si>
  <si>
    <t xml:space="preserve">鞍山市人民检察院</t>
  </si>
  <si>
    <t xml:space="preserve">第三检察部检察官助理（一）</t>
  </si>
  <si>
    <t xml:space="preserve">第三检察部检察官助理（二）</t>
  </si>
  <si>
    <t xml:space="preserve">综合业务部检察官助理（一）</t>
  </si>
  <si>
    <t xml:space="preserve">本科：法学类；研究生：民商法学、宪法学与行政法学、经济法学、环境与资源保护法学</t>
  </si>
  <si>
    <t xml:space="preserve">综合业务部检察官助理（二）</t>
  </si>
  <si>
    <t xml:space="preserve">本科：统计学类；研究生：统计学类</t>
  </si>
  <si>
    <t xml:space="preserve">政治部宣传教育科工作人员</t>
  </si>
  <si>
    <t xml:space="preserve">本科：戏剧影视文学、广播电视编导、戏剧影视导演；研究生：戏剧影视文学、广播电视编导、戏剧影视导演</t>
  </si>
  <si>
    <t xml:space="preserve">海城市人民检察院</t>
  </si>
  <si>
    <t xml:space="preserve">本科：哲学类、中国语言文学类、新闻传播学类；研究生：哲学、中国语言文学、新闻传播学</t>
  </si>
  <si>
    <t xml:space="preserve">本科：工商管理类；研究生：管理学类</t>
  </si>
  <si>
    <t xml:space="preserve">台安县人民检察院</t>
  </si>
  <si>
    <t xml:space="preserve">本科：会计学、财务管理、审计学；研究生：会计学、审计硕士、财务管理</t>
  </si>
  <si>
    <t xml:space="preserve">综合业务部工作人员</t>
  </si>
  <si>
    <t xml:space="preserve">岫岩满族自治县人民检察院</t>
  </si>
  <si>
    <r>
      <rPr>
        <sz val="12"/>
        <color rgb="FF000000"/>
        <rFont val="Noto Sans"/>
        <family val="2"/>
      </rPr>
      <t xml:space="preserve">取得法律职业资格证书</t>
    </r>
    <r>
      <rPr>
        <sz val="12"/>
        <color rgb="FF000000"/>
        <rFont val="仿宋_GB2312"/>
        <family val="3"/>
        <charset val="134"/>
      </rPr>
      <t xml:space="preserve">C</t>
    </r>
    <r>
      <rPr>
        <sz val="12"/>
        <color rgb="FF000000"/>
        <rFont val="Noto Sans"/>
        <family val="2"/>
      </rPr>
      <t xml:space="preserve">证及以上</t>
    </r>
  </si>
  <si>
    <t xml:space="preserve">鞍山市铁西区人民检察院</t>
  </si>
  <si>
    <t xml:space="preserve">鞍山市立山区人民检察院</t>
  </si>
  <si>
    <t xml:space="preserve">鞍山市千山区人民检察院</t>
  </si>
  <si>
    <t xml:space="preserve">本科：会计学、审计学、财务管理；研究生：会计学、审计学、财务管理、会计硕士</t>
  </si>
  <si>
    <t xml:space="preserve">本科：计算机类；研究生：计算机科学与技术类</t>
  </si>
  <si>
    <t xml:space="preserve">抚顺市人民检察院</t>
  </si>
  <si>
    <t xml:space="preserve">机关党委办公室（人事科）工作人员</t>
  </si>
  <si>
    <t xml:space="preserve">宣传教育科工作人员</t>
  </si>
  <si>
    <t xml:space="preserve">抚顺市河北地区人民检察院</t>
  </si>
  <si>
    <t xml:space="preserve">检察业务部检察官助理</t>
  </si>
  <si>
    <t xml:space="preserve">抚顺市矿区人民检察院</t>
  </si>
  <si>
    <t xml:space="preserve">本科：中国语言文学类、新闻传播学类；研究生：中国语言文学类、新闻传播学类</t>
  </si>
  <si>
    <t xml:space="preserve">抚顺经济开发区人民检察院</t>
  </si>
  <si>
    <t xml:space="preserve">抚顺市东洲区人民检察院</t>
  </si>
  <si>
    <t xml:space="preserve">抚顺市顺城区人民检察院</t>
  </si>
  <si>
    <t xml:space="preserve">抚顺县人民检察院</t>
  </si>
  <si>
    <t xml:space="preserve">清原满族自治县人民检察院</t>
  </si>
  <si>
    <r>
      <rPr>
        <sz val="12"/>
        <color rgb="FF000000"/>
        <rFont val="Noto Sans"/>
        <family val="2"/>
      </rPr>
      <t xml:space="preserve">取得法律职业资格证书</t>
    </r>
    <r>
      <rPr>
        <sz val="12"/>
        <color rgb="FF000000"/>
        <rFont val="仿宋_GB2312"/>
        <family val="3"/>
        <charset val="134"/>
      </rPr>
      <t xml:space="preserve">C</t>
    </r>
    <r>
      <rPr>
        <sz val="12"/>
        <color rgb="FF000000"/>
        <rFont val="Noto Sans"/>
        <family val="2"/>
      </rPr>
      <t xml:space="preserve">证及以上；仅限清原县户籍人员报考</t>
    </r>
  </si>
  <si>
    <t xml:space="preserve">新宾满族自治县人民检察院</t>
  </si>
  <si>
    <t xml:space="preserve">本科：计算机科学与技术、计算机系统维护、计算机应用技术、计算机网络技术、计算机网络与安全管理；研究生：计算机科学与技术、计算机系统维护、计算机应用技术、计算机网络技术、计算机网络与安全管理</t>
  </si>
  <si>
    <t xml:space="preserve">本溪市人民检察院</t>
  </si>
  <si>
    <t xml:space="preserve">从事刑罚执行监督工作，适合男性</t>
  </si>
  <si>
    <t xml:space="preserve">本溪满族自治县人民检察院</t>
  </si>
  <si>
    <t xml:space="preserve">本溪市明山区人民检察院</t>
  </si>
  <si>
    <t xml:space="preserve">丹东东港市人民检察院</t>
  </si>
  <si>
    <t xml:space="preserve">丹东凤城市人民检察院</t>
  </si>
  <si>
    <t xml:space="preserve">丹东市振安区人民检察院</t>
  </si>
  <si>
    <t xml:space="preserve">锦州市人民检察院</t>
  </si>
  <si>
    <t xml:space="preserve">计划财务装备科工作人员</t>
  </si>
  <si>
    <t xml:space="preserve">本科：会计与审计类；研究生：工商管理类</t>
  </si>
  <si>
    <t xml:space="preserve">驻松山新区检察室工作人员（一）</t>
  </si>
  <si>
    <t xml:space="preserve">驻松山新区检察室工作人员（二）</t>
  </si>
  <si>
    <t xml:space="preserve">黑山县人民检察院</t>
  </si>
  <si>
    <t xml:space="preserve">本科：会计（学）、会计（财务）电算化、审计（实务）；研究生：会计（学）、会计（财务）电算化、审计（实务）</t>
  </si>
  <si>
    <t xml:space="preserve">本科：汉语言与文秘类；研究生：中国语言文学类</t>
  </si>
  <si>
    <t xml:space="preserve">北镇市人民检察院</t>
  </si>
  <si>
    <t xml:space="preserve">本科：计算机科学与技术类；研究生：计算机科学与技术类</t>
  </si>
  <si>
    <r>
      <rPr>
        <sz val="12"/>
        <rFont val="Noto Sans"/>
        <family val="2"/>
      </rPr>
      <t xml:space="preserve">取得法律职业资格证书</t>
    </r>
    <r>
      <rPr>
        <sz val="12"/>
        <rFont val="仿宋_GB2312"/>
        <family val="3"/>
        <charset val="134"/>
      </rPr>
      <t xml:space="preserve">C</t>
    </r>
    <r>
      <rPr>
        <sz val="12"/>
        <rFont val="Noto Sans"/>
        <family val="2"/>
      </rPr>
      <t xml:space="preserve">证及以上</t>
    </r>
  </si>
  <si>
    <t xml:space="preserve">凌海市人民检察院</t>
  </si>
  <si>
    <t xml:space="preserve">本科：统计学；应用统计学；信息与计算科学；研究生：统计学类</t>
  </si>
  <si>
    <t xml:space="preserve">办公室工作人员（三）</t>
  </si>
  <si>
    <t xml:space="preserve">本科：计算机科学与技术；软件工程；网络工程；信息安全；研究生：计算机科学与技术类</t>
  </si>
  <si>
    <t xml:space="preserve">义县人民检察院</t>
  </si>
  <si>
    <t xml:space="preserve">锦州市古塔区人民检察院</t>
  </si>
  <si>
    <t xml:space="preserve">本科：会计与审计类；；研究生：会计学、财务管理、会计硕士</t>
  </si>
  <si>
    <t xml:space="preserve">锦州市凌河区人民检察院</t>
  </si>
  <si>
    <t xml:space="preserve">锦州市太和区人民检察院</t>
  </si>
  <si>
    <t xml:space="preserve">刑事执行检察工作，适合男性</t>
  </si>
  <si>
    <t xml:space="preserve">本科：会计与审计类；研究生：会计学、审计学、财务管理、会计硕士、审计硕士</t>
  </si>
  <si>
    <t xml:space="preserve">辽宁省锦州市城郊地区人民检察院</t>
  </si>
  <si>
    <t xml:space="preserve">锦州经济技术开发区人民检察院</t>
  </si>
  <si>
    <t xml:space="preserve">盖州市人民检察院</t>
  </si>
  <si>
    <t xml:space="preserve">大石桥市人民检察院</t>
  </si>
  <si>
    <t xml:space="preserve">营口市站前区人民检察院</t>
  </si>
  <si>
    <t xml:space="preserve">营口市老边区人民检察院</t>
  </si>
  <si>
    <t xml:space="preserve">营口市鲅鱼圈区人民检察院</t>
  </si>
  <si>
    <t xml:space="preserve">营口市石佛地区人民检察院</t>
  </si>
  <si>
    <t xml:space="preserve">第一检察部检察官助理（一）</t>
  </si>
  <si>
    <t xml:space="preserve">本科：法学类、政治学类、社会学类、马克思主义理论类；研究生：法学类、政治学类、社会学类、马克思主义理论类</t>
  </si>
  <si>
    <t xml:space="preserve">第一检察部检察官助理（二）</t>
  </si>
  <si>
    <t xml:space="preserve">阜新蒙古族自治县人民检察院</t>
  </si>
  <si>
    <t xml:space="preserve">本科：图书档案学类；研究生：图书馆、情报与档案管理类</t>
  </si>
  <si>
    <t xml:space="preserve">阜新市彰武县人民检察院</t>
  </si>
  <si>
    <t xml:space="preserve">阜新市太平区人民检察院</t>
  </si>
  <si>
    <t xml:space="preserve">阜新市新邱区人民检察院</t>
  </si>
  <si>
    <t xml:space="preserve">阜新市清河门区人民检察院</t>
  </si>
  <si>
    <t xml:space="preserve">辽阳市白塔区人民检察院</t>
  </si>
  <si>
    <t xml:space="preserve">本科：计算机类；研究生：计算机类</t>
  </si>
  <si>
    <t xml:space="preserve">辽阳市文圣区人民检察院</t>
  </si>
  <si>
    <t xml:space="preserve">本科：汉语言文学、汉语言、秘书学；研究生：汉语言文学、汉语言、秘书学</t>
  </si>
  <si>
    <t xml:space="preserve">辽阳市宏伟区人民检察院</t>
  </si>
  <si>
    <t xml:space="preserve">本科：会计学、财务管理、审计学；研究生：会计学、财务管理、会计硕士</t>
  </si>
  <si>
    <t xml:space="preserve">辽阳市弓长岭区人民检察院</t>
  </si>
  <si>
    <t xml:space="preserve">辽阳市太子河区人民检察院</t>
  </si>
  <si>
    <t xml:space="preserve">本科：会计学、财务管理、财务会计；研究生：会计学、财务管理、会计硕士</t>
  </si>
  <si>
    <t xml:space="preserve">铁岭市人民检察院</t>
  </si>
  <si>
    <t xml:space="preserve">驻铁岭监狱检察室检察官助理</t>
  </si>
  <si>
    <t xml:space="preserve">本科：汉语言与文秘类；研究生：语言学及应用语言学、汉语言文字学、中国现当代文学</t>
  </si>
  <si>
    <t xml:space="preserve">检察技术处检察辅助</t>
  </si>
  <si>
    <t xml:space="preserve">本科：痕迹检验、文件鉴定、技术侦查、法医学；研究生：痕迹检验、文件鉴定、技术侦查、法医学</t>
  </si>
  <si>
    <t xml:space="preserve">铁岭市铁岭县人民检察院</t>
  </si>
  <si>
    <t xml:space="preserve">本科：计算机科学与技术、信息管理与信息系统、网络安全；研究生：计算机科学与技术、信息管理与信息系统、网络安全</t>
  </si>
  <si>
    <t xml:space="preserve">铁岭开原市人民检察院</t>
  </si>
  <si>
    <t xml:space="preserve">铁岭昌图县人民检察院</t>
  </si>
  <si>
    <r>
      <rPr>
        <sz val="12"/>
        <color rgb="FF000000"/>
        <rFont val="Noto Sans"/>
        <family val="2"/>
      </rPr>
      <t xml:space="preserve">本科：会计</t>
    </r>
    <r>
      <rPr>
        <sz val="12"/>
        <color rgb="FF000000"/>
        <rFont val="仿宋_GB2312"/>
        <family val="3"/>
        <charset val="134"/>
      </rPr>
      <t xml:space="preserve">(</t>
    </r>
    <r>
      <rPr>
        <sz val="12"/>
        <color rgb="FF000000"/>
        <rFont val="Noto Sans"/>
        <family val="2"/>
      </rPr>
      <t xml:space="preserve">学</t>
    </r>
    <r>
      <rPr>
        <sz val="12"/>
        <color rgb="FF000000"/>
        <rFont val="仿宋_GB2312"/>
        <family val="3"/>
        <charset val="134"/>
      </rPr>
      <t xml:space="preserve">)</t>
    </r>
    <r>
      <rPr>
        <sz val="12"/>
        <color rgb="FF000000"/>
        <rFont val="Noto Sans"/>
        <family val="2"/>
      </rPr>
      <t xml:space="preserve">、会计</t>
    </r>
    <r>
      <rPr>
        <sz val="12"/>
        <color rgb="FF000000"/>
        <rFont val="仿宋_GB2312"/>
        <family val="3"/>
        <charset val="134"/>
      </rPr>
      <t xml:space="preserve">(</t>
    </r>
    <r>
      <rPr>
        <sz val="12"/>
        <color rgb="FF000000"/>
        <rFont val="Noto Sans"/>
        <family val="2"/>
      </rPr>
      <t xml:space="preserve">财务</t>
    </r>
    <r>
      <rPr>
        <sz val="12"/>
        <color rgb="FF000000"/>
        <rFont val="仿宋_GB2312"/>
        <family val="3"/>
        <charset val="134"/>
      </rPr>
      <t xml:space="preserve">)</t>
    </r>
    <r>
      <rPr>
        <sz val="12"/>
        <color rgb="FF000000"/>
        <rFont val="Noto Sans"/>
        <family val="2"/>
      </rPr>
      <t xml:space="preserve">电算化、财务管理；研究生：会计学、财务管理、会计硕士、审计硕士</t>
    </r>
  </si>
  <si>
    <t xml:space="preserve">本科：汉语言与文秘类
研究生：语言学及应用语言学、汉语言文字学、中国现当代文学</t>
  </si>
  <si>
    <t xml:space="preserve">仅限昌图县户籍人员报考</t>
  </si>
  <si>
    <t xml:space="preserve">铁岭西丰县人民检察院</t>
  </si>
  <si>
    <t xml:space="preserve">本科：计算机科学与技术、计算机系统维护、计算机网络技术、计算机网络与安全管理；研究生：计算机科学与技术、计算机系统维护、计算机网络技术、计算机网络与安全管理</t>
  </si>
  <si>
    <t xml:space="preserve">仅限西丰县户籍人员报考</t>
  </si>
  <si>
    <t xml:space="preserve">铁岭调兵山市人民检察院</t>
  </si>
  <si>
    <t xml:space="preserve">本科：新闻学、秘书学、文秘学、汉语言文学与文化传播、网络与新媒体；研究生：新闻学、汉语言文字学、语言学及应用语言学</t>
  </si>
  <si>
    <t xml:space="preserve">朝阳市人民检察院</t>
  </si>
  <si>
    <t xml:space="preserve">辽宁省朝阳市城郊地区人民检察院</t>
  </si>
  <si>
    <t xml:space="preserve">派驻检察，适合男性；驻地凌源</t>
  </si>
  <si>
    <t xml:space="preserve">北票市人民检察院</t>
  </si>
  <si>
    <t xml:space="preserve">本科：法学类、马克思主义理论类；研究生：法学类</t>
  </si>
  <si>
    <t xml:space="preserve">凌源市人民检察院</t>
  </si>
  <si>
    <t xml:space="preserve">朝阳县人民检察院</t>
  </si>
  <si>
    <t xml:space="preserve">本科：秘书（学）、文秘（学）、中文（文秘或秘书）教育、司法文秘（秘书）、汉语言文学；研究生：中国语言文学</t>
  </si>
  <si>
    <t xml:space="preserve">本科：会计（学）、会计（财务）电算化、会计与统计核算、财务管理</t>
  </si>
  <si>
    <t xml:space="preserve">本科：新闻传播学类；研究生：新闻传播学</t>
  </si>
  <si>
    <t xml:space="preserve">建平县人民检察院</t>
  </si>
  <si>
    <t xml:space="preserve">本科：汉语言、汉语言文学、新闻学；研究生：汉语言、汉语言文学、新闻学</t>
  </si>
  <si>
    <t xml:space="preserve">本科：会计与审计类；研究生：会计学、财务管理、会计硕士</t>
  </si>
  <si>
    <t xml:space="preserve">喀左县人民检察院</t>
  </si>
  <si>
    <t xml:space="preserve">朝阳市双塔区人民检察院</t>
  </si>
  <si>
    <t xml:space="preserve">本科：电子信息工程、通信工程、信息工程、自动化、网络工程、微电子科学工程；研究生：电子信息工程、通信工程、信息工程、自动化、网络工程、微电子科学与工程</t>
  </si>
  <si>
    <t xml:space="preserve">本科：新闻学、传播学、网络与新媒体；研究生：新闻学、传播学、网络与新媒体</t>
  </si>
  <si>
    <t xml:space="preserve">盘锦市人民检察院</t>
  </si>
  <si>
    <t xml:space="preserve">羁押男性犯罪嫌疑人，适合男性</t>
  </si>
  <si>
    <t xml:space="preserve">条件艰苦、需要加班，适合男性</t>
  </si>
  <si>
    <t xml:space="preserve">党务工作</t>
  </si>
  <si>
    <t xml:space="preserve">盘山县人民检察院</t>
  </si>
  <si>
    <t xml:space="preserve">本科：计算机类；研究生：计算机科学与技术</t>
  </si>
  <si>
    <t xml:space="preserve">办公室工作人员（四）</t>
  </si>
  <si>
    <t xml:space="preserve">本科：教育学类、设计学类；研究生：教育学类</t>
  </si>
  <si>
    <t xml:space="preserve">本科：金融学类、工商管理学类；研究生：金融学类、工商管理学类</t>
  </si>
  <si>
    <t xml:space="preserve">政治部工作人员（三）</t>
  </si>
  <si>
    <t xml:space="preserve">盘锦市双台子区人民检察院</t>
  </si>
  <si>
    <t xml:space="preserve">盘锦市兴隆台区人民检察院</t>
  </si>
  <si>
    <t xml:space="preserve">盘锦市大洼区人民检察院</t>
  </si>
  <si>
    <t xml:space="preserve">本科：法学类、中国语言文学类、设计学类、新闻传播学类；研究生：法学类、中国语言文学类、设计学类、新闻传播学类</t>
  </si>
  <si>
    <t xml:space="preserve">辽宁省盘锦市城郊地区人民检察院</t>
  </si>
  <si>
    <t xml:space="preserve">检察业务部检察辅助</t>
  </si>
  <si>
    <t xml:space="preserve">本科：自动化类；研究生：自动化类</t>
  </si>
  <si>
    <t xml:space="preserve">接触男性罪犯，适合男性</t>
  </si>
  <si>
    <t xml:space="preserve">葫芦岛市人民检察院</t>
  </si>
  <si>
    <t xml:space="preserve">本科：文学类；研究生：文学类</t>
  </si>
  <si>
    <t xml:space="preserve">绥中县人民检察院</t>
  </si>
  <si>
    <t xml:space="preserve">本科：会计学、会计与统计核算、财务管理或审计（实务）；研究生：会计学、审计硕士、会计硕士、财务管理</t>
  </si>
  <si>
    <t xml:space="preserve">建昌县人民检察院</t>
  </si>
  <si>
    <t xml:space="preserve">本科：会计与审计类；研究生：会计学、审计硕士、财务管理</t>
  </si>
  <si>
    <t xml:space="preserve">连山区人民检察院</t>
  </si>
  <si>
    <t xml:space="preserve">综合业务</t>
  </si>
  <si>
    <t xml:space="preserve">龙港区人民检察院</t>
  </si>
  <si>
    <t xml:space="preserve">南票区人民检察院</t>
  </si>
  <si>
    <r>
      <rPr>
        <sz val="18"/>
        <color rgb="FF000000"/>
        <rFont val="方正小标宋简体"/>
        <family val="0"/>
        <charset val="134"/>
      </rPr>
      <t xml:space="preserve">2019</t>
    </r>
    <r>
      <rPr>
        <sz val="18"/>
        <color rgb="FF000000"/>
        <rFont val="Noto Sans"/>
        <family val="2"/>
      </rPr>
      <t xml:space="preserve">年辽宁省法院系统公务员招考职位信息表</t>
    </r>
  </si>
  <si>
    <t xml:space="preserve">辽宁省高级人民法院</t>
  </si>
  <si>
    <t xml:space="preserve">刑事、执行庭法官助理</t>
  </si>
  <si>
    <t xml:space="preserve">审判辅助</t>
  </si>
  <si>
    <t xml:space="preserve">研究生（需具备普通高等学校本科学历）</t>
  </si>
  <si>
    <r>
      <rPr>
        <sz val="12"/>
        <color rgb="FF000000"/>
        <rFont val="Noto Sans"/>
        <family val="2"/>
      </rPr>
      <t xml:space="preserve">经常出差、加班、值班、到监狱提审</t>
    </r>
    <r>
      <rPr>
        <sz val="12"/>
        <color rgb="FF000000"/>
        <rFont val="仿宋_GB2312"/>
        <family val="3"/>
        <charset val="134"/>
      </rPr>
      <t xml:space="preserve">,</t>
    </r>
    <r>
      <rPr>
        <sz val="12"/>
        <color rgb="FF000000"/>
        <rFont val="Noto Sans"/>
        <family val="2"/>
      </rPr>
      <t xml:space="preserve">适合男性</t>
    </r>
  </si>
  <si>
    <t xml:space="preserve">审判业务庭法官助理</t>
  </si>
  <si>
    <r>
      <rPr>
        <sz val="12"/>
        <color rgb="FF000000"/>
        <rFont val="Noto Sans"/>
        <family val="2"/>
      </rPr>
      <t xml:space="preserve">综合部门工作人员</t>
    </r>
    <r>
      <rPr>
        <sz val="12"/>
        <color rgb="FF000000"/>
        <rFont val="仿宋_GB2312"/>
        <family val="3"/>
        <charset val="134"/>
      </rPr>
      <t xml:space="preserve">(</t>
    </r>
    <r>
      <rPr>
        <sz val="12"/>
        <color rgb="FF000000"/>
        <rFont val="Noto Sans"/>
        <family val="2"/>
      </rPr>
      <t xml:space="preserve">一）</t>
    </r>
  </si>
  <si>
    <t xml:space="preserve">负责保密机要工作</t>
  </si>
  <si>
    <t xml:space="preserve">本科：文秘（学）、信息安全、汉语言文学；研究生：计算机应用技术、汉语言文字学、语言学及应用语言学                  </t>
  </si>
  <si>
    <t xml:space="preserve">经常加班，值班，适合男性</t>
  </si>
  <si>
    <r>
      <rPr>
        <sz val="12"/>
        <color rgb="FF000000"/>
        <rFont val="Noto Sans"/>
        <family val="2"/>
      </rPr>
      <t xml:space="preserve">综合部门工作人员</t>
    </r>
    <r>
      <rPr>
        <sz val="12"/>
        <color rgb="FF000000"/>
        <rFont val="仿宋_GB2312"/>
        <family val="3"/>
        <charset val="134"/>
      </rPr>
      <t xml:space="preserve">(</t>
    </r>
    <r>
      <rPr>
        <sz val="12"/>
        <color rgb="FF000000"/>
        <rFont val="Noto Sans"/>
        <family val="2"/>
      </rPr>
      <t xml:space="preserve">二）</t>
    </r>
  </si>
  <si>
    <t xml:space="preserve">文字综合工作</t>
  </si>
  <si>
    <t xml:space="preserve">研究生：汉语言文学类</t>
  </si>
  <si>
    <r>
      <rPr>
        <sz val="12"/>
        <color rgb="FF000000"/>
        <rFont val="Noto Sans"/>
        <family val="2"/>
      </rPr>
      <t xml:space="preserve">综合部门工作人员</t>
    </r>
    <r>
      <rPr>
        <sz val="12"/>
        <color rgb="FF000000"/>
        <rFont val="仿宋_GB2312"/>
        <family val="3"/>
        <charset val="134"/>
      </rPr>
      <t xml:space="preserve">(</t>
    </r>
    <r>
      <rPr>
        <sz val="12"/>
        <color rgb="FF000000"/>
        <rFont val="Noto Sans"/>
        <family val="2"/>
      </rPr>
      <t xml:space="preserve">三）</t>
    </r>
  </si>
  <si>
    <t xml:space="preserve">机关党建工作</t>
  </si>
  <si>
    <r>
      <rPr>
        <sz val="12"/>
        <color rgb="FF000000"/>
        <rFont val="Noto Sans"/>
        <family val="2"/>
      </rPr>
      <t xml:space="preserve">本科：马克思主义理论类；研究生</t>
    </r>
    <r>
      <rPr>
        <sz val="12"/>
        <color rgb="FF000000"/>
        <rFont val="仿宋_GB2312"/>
        <family val="3"/>
        <charset val="134"/>
      </rPr>
      <t xml:space="preserve">:</t>
    </r>
    <r>
      <rPr>
        <sz val="12"/>
        <color rgb="FF000000"/>
        <rFont val="Noto Sans"/>
        <family val="2"/>
      </rPr>
      <t xml:space="preserve">无限制</t>
    </r>
  </si>
  <si>
    <r>
      <rPr>
        <sz val="12"/>
        <color rgb="FF000000"/>
        <rFont val="Noto Sans"/>
        <family val="2"/>
      </rPr>
      <t xml:space="preserve">综合部门工作人员</t>
    </r>
    <r>
      <rPr>
        <sz val="12"/>
        <color rgb="FF000000"/>
        <rFont val="仿宋_GB2312"/>
        <family val="3"/>
        <charset val="134"/>
      </rPr>
      <t xml:space="preserve">(</t>
    </r>
    <r>
      <rPr>
        <sz val="12"/>
        <color rgb="FF000000"/>
        <rFont val="Noto Sans"/>
        <family val="2"/>
      </rPr>
      <t xml:space="preserve">四）</t>
    </r>
  </si>
  <si>
    <t xml:space="preserve">人事管理工作</t>
  </si>
  <si>
    <t xml:space="preserve">本科：档案学、信息资源管理、信息管理与信息系统；研究生：档案学、行政管理、人力资源管理</t>
  </si>
  <si>
    <r>
      <rPr>
        <sz val="12"/>
        <color rgb="FF000000"/>
        <rFont val="Noto Sans"/>
        <family val="2"/>
      </rPr>
      <t xml:space="preserve">综合部门工作人员</t>
    </r>
    <r>
      <rPr>
        <sz val="12"/>
        <color rgb="FF000000"/>
        <rFont val="仿宋_GB2312"/>
        <family val="3"/>
        <charset val="134"/>
      </rPr>
      <t xml:space="preserve">(</t>
    </r>
    <r>
      <rPr>
        <sz val="12"/>
        <color rgb="FF000000"/>
        <rFont val="Noto Sans"/>
        <family val="2"/>
      </rPr>
      <t xml:space="preserve">五）</t>
    </r>
  </si>
  <si>
    <t xml:space="preserve">负责计算机维护工作</t>
  </si>
  <si>
    <t xml:space="preserve">本科：计算机类；研究生：无限制</t>
  </si>
  <si>
    <t xml:space="preserve">综合部门法医</t>
  </si>
  <si>
    <t xml:space="preserve">负责现场勘工作</t>
  </si>
  <si>
    <t xml:space="preserve">本科：法医学类；研究生：无限制</t>
  </si>
  <si>
    <t xml:space="preserve">负责现场勘察，适合男性</t>
  </si>
  <si>
    <t xml:space="preserve">沈阳市中级人民法院</t>
  </si>
  <si>
    <t xml:space="preserve">执行局法官助理（一）</t>
  </si>
  <si>
    <t xml:space="preserve">外出执行，适合男性</t>
  </si>
  <si>
    <t xml:space="preserve">执行局法官助理（二）</t>
  </si>
  <si>
    <t xml:space="preserve">沈阳市和平区人民法院</t>
  </si>
  <si>
    <t xml:space="preserve">执行局法官助理</t>
  </si>
  <si>
    <t xml:space="preserve">研究生：法学类 </t>
  </si>
  <si>
    <t xml:space="preserve">沈阳市沈河区人民法院</t>
  </si>
  <si>
    <t xml:space="preserve">本科及以上（需具备普通高等学校本科学历）</t>
  </si>
  <si>
    <t xml:space="preserve">研究生：中国语言文学类</t>
  </si>
  <si>
    <t xml:space="preserve">沈阳市铁西区人民法院</t>
  </si>
  <si>
    <t xml:space="preserve">民事审判一庭、民事审判二庭法官助理</t>
  </si>
  <si>
    <t xml:space="preserve">沈阳市皇姑区人民法院</t>
  </si>
  <si>
    <t xml:space="preserve">综合办公室财务人员</t>
  </si>
  <si>
    <t xml:space="preserve">负责财务管理工作</t>
  </si>
  <si>
    <t xml:space="preserve">本科：汉语言文学、汉语言、汉语国际教育；研究生：汉语言文学、汉语言、汉语国际教育</t>
  </si>
  <si>
    <t xml:space="preserve">沈阳市大东区人民法院</t>
  </si>
  <si>
    <t xml:space="preserve">民事审判一庭、民事审判二庭、民事审判三庭法官助理</t>
  </si>
  <si>
    <t xml:space="preserve">沈阳市于洪区人民法院</t>
  </si>
  <si>
    <t xml:space="preserve">派出法庭法官助理</t>
  </si>
  <si>
    <t xml:space="preserve">无限制</t>
  </si>
  <si>
    <t xml:space="preserve">条件艰苦，适合男性</t>
  </si>
  <si>
    <t xml:space="preserve">沈阳市浑南区人民法院</t>
  </si>
  <si>
    <t xml:space="preserve">负责财务、资产管理工作</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会计学、财务会计教育、财务管理；研究生</t>
    </r>
    <r>
      <rPr>
        <sz val="12"/>
        <color rgb="FF000000"/>
        <rFont val="仿宋_GB2312"/>
        <family val="3"/>
        <charset val="134"/>
      </rPr>
      <t xml:space="preserve">:</t>
    </r>
    <r>
      <rPr>
        <sz val="12"/>
        <color rgb="FF000000"/>
        <rFont val="Noto Sans"/>
        <family val="2"/>
      </rPr>
      <t xml:space="preserve">会计学、财务管理、会计硕士</t>
    </r>
  </si>
  <si>
    <t xml:space="preserve">沈阳市苏家屯区人民法院</t>
  </si>
  <si>
    <t xml:space="preserve">负责党务工作</t>
  </si>
  <si>
    <t xml:space="preserve">审判管理办公室工作人员</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中国语言文学类、新闻传播学类、公共管理类；研究生</t>
    </r>
    <r>
      <rPr>
        <sz val="12"/>
        <color rgb="FF000000"/>
        <rFont val="仿宋_GB2312"/>
        <family val="3"/>
        <charset val="134"/>
      </rPr>
      <t xml:space="preserve">:</t>
    </r>
    <r>
      <rPr>
        <sz val="12"/>
        <color rgb="FF000000"/>
        <rFont val="Noto Sans"/>
        <family val="2"/>
      </rPr>
      <t xml:space="preserve">中国语言文学类、新闻传播学类、公共管理类</t>
    </r>
  </si>
  <si>
    <t xml:space="preserve">沈阳市沈北新区人民法院</t>
  </si>
  <si>
    <t xml:space="preserve">沈阳市辽中区人民法院</t>
  </si>
  <si>
    <t xml:space="preserve">刑事审判庭法官助理</t>
  </si>
  <si>
    <t xml:space="preserve">沈阳新民市人民法院</t>
  </si>
  <si>
    <t xml:space="preserve">县（市）直</t>
  </si>
  <si>
    <t xml:space="preserve">综合办公室网络管理员</t>
  </si>
  <si>
    <t xml:space="preserve">负责网络维护工作</t>
  </si>
  <si>
    <t xml:space="preserve">负责信息宣传工作</t>
  </si>
  <si>
    <t xml:space="preserve">负责人事管理工作</t>
  </si>
  <si>
    <t xml:space="preserve">沈阳市康平县人民法院</t>
  </si>
  <si>
    <t xml:space="preserve">民事审判庭法官助理</t>
  </si>
  <si>
    <t xml:space="preserve">仅限康平县户籍人员报考</t>
  </si>
  <si>
    <t xml:space="preserve">沈阳市法库县人民法院</t>
  </si>
  <si>
    <t xml:space="preserve">沈阳高新技术产业开发区人民法院</t>
  </si>
  <si>
    <t xml:space="preserve">大连市中级人民法院</t>
  </si>
  <si>
    <t xml:space="preserve">民事审判第一庭法官助理</t>
  </si>
  <si>
    <t xml:space="preserve">经常出差、加班，适合男性</t>
  </si>
  <si>
    <t xml:space="preserve">民事审判第二庭法官助理</t>
  </si>
  <si>
    <t xml:space="preserve">刑事审判第一庭法官助理</t>
  </si>
  <si>
    <t xml:space="preserve">经常出入看守所、监狱等场所，以及从事刑事执行等工作，适合男性</t>
  </si>
  <si>
    <t xml:space="preserve">刑事审判第二庭法官助理</t>
  </si>
  <si>
    <t xml:space="preserve">大连市中山区人民法院</t>
  </si>
  <si>
    <t xml:space="preserve">民事审判一庭法官助理</t>
  </si>
  <si>
    <t xml:space="preserve">经常出差、夜间值守应急出动，协助强制执行，适合男性</t>
  </si>
  <si>
    <t xml:space="preserve">负责新闻宣传工作</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新闻学、广播电视学、传播学、政治学与行政学、艺术设计学、视觉传达设计、数字媒体艺术；研究生</t>
    </r>
    <r>
      <rPr>
        <sz val="12"/>
        <color rgb="FF000000"/>
        <rFont val="仿宋_GB2312"/>
        <family val="3"/>
        <charset val="134"/>
      </rPr>
      <t xml:space="preserve">:</t>
    </r>
    <r>
      <rPr>
        <sz val="12"/>
        <color rgb="FF000000"/>
        <rFont val="Noto Sans"/>
        <family val="2"/>
      </rPr>
      <t xml:space="preserve">新闻传播学类、政治学类</t>
    </r>
  </si>
  <si>
    <t xml:space="preserve">司法警察大队司法警察</t>
  </si>
  <si>
    <t xml:space="preserve">负责押解、安保、强制执行工作</t>
  </si>
  <si>
    <t xml:space="preserve">本科：公安学类、法学类；研究生：公安学类、法学类</t>
  </si>
  <si>
    <r>
      <rPr>
        <sz val="12"/>
        <color rgb="FF000000"/>
        <rFont val="仿宋_GB2312"/>
        <family val="3"/>
        <charset val="134"/>
      </rPr>
      <t xml:space="preserve">30</t>
    </r>
    <r>
      <rPr>
        <sz val="12"/>
        <color rgb="FF000000"/>
        <rFont val="Noto Sans"/>
        <family val="2"/>
      </rPr>
      <t xml:space="preserve">周岁以下</t>
    </r>
  </si>
  <si>
    <t xml:space="preserve">大连市西岗区人民法院</t>
  </si>
  <si>
    <t xml:space="preserve">大连市沙河口区人民法院</t>
  </si>
  <si>
    <t xml:space="preserve">刑事审判庭、执行局法官助理</t>
  </si>
  <si>
    <t xml:space="preserve">本科：法学类；研究生：无限制（以研究生学历报考，本科专业需为法学类）</t>
  </si>
  <si>
    <t xml:space="preserve">经常出入看守所、监狱等场所，协助强制执行，需要夜间值班，适合男性</t>
  </si>
  <si>
    <t xml:space="preserve">民事审判一庭、行政审判庭法官助理</t>
  </si>
  <si>
    <t xml:space="preserve">综合办公室
工作人员</t>
  </si>
  <si>
    <t xml:space="preserve">本科：审计学、会计学、财务管理；研究生：审计学、会计学、财务管理</t>
  </si>
  <si>
    <t xml:space="preserve">综合办公室
档案管理员   </t>
  </si>
  <si>
    <t xml:space="preserve">负责档案管理工作</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中国语言文学类、图书情报与档案管理类、新闻传播学类；研究生</t>
    </r>
    <r>
      <rPr>
        <sz val="12"/>
        <color rgb="FF000000"/>
        <rFont val="仿宋_GB2312"/>
        <family val="3"/>
        <charset val="134"/>
      </rPr>
      <t xml:space="preserve">:</t>
    </r>
    <r>
      <rPr>
        <sz val="12"/>
        <color rgb="FF000000"/>
        <rFont val="Noto Sans"/>
        <family val="2"/>
      </rPr>
      <t xml:space="preserve">中国语言文学类、图书情报与档案管理类、新闻传播学类</t>
    </r>
  </si>
  <si>
    <t xml:space="preserve">负责警务工作</t>
  </si>
  <si>
    <t xml:space="preserve">本科：公安学类、体育学类；研究生：公安学类、体育学类</t>
  </si>
  <si>
    <r>
      <rPr>
        <sz val="12"/>
        <color rgb="FF000000"/>
        <rFont val="仿宋_GB2312"/>
        <family val="3"/>
        <charset val="134"/>
      </rPr>
      <t xml:space="preserve">1.</t>
    </r>
    <r>
      <rPr>
        <sz val="12"/>
        <color rgb="FF000000"/>
        <rFont val="Noto Sans"/>
        <family val="2"/>
      </rPr>
      <t xml:space="preserve">限男性；</t>
    </r>
    <r>
      <rPr>
        <sz val="12"/>
        <color rgb="FF000000"/>
        <rFont val="仿宋_GB2312"/>
        <family val="3"/>
        <charset val="134"/>
      </rPr>
      <t xml:space="preserve">2.30</t>
    </r>
    <r>
      <rPr>
        <sz val="12"/>
        <color rgb="FF000000"/>
        <rFont val="Noto Sans"/>
        <family val="2"/>
      </rPr>
      <t xml:space="preserve">周岁以下</t>
    </r>
  </si>
  <si>
    <t xml:space="preserve">大连市甘井子区人民法院</t>
  </si>
  <si>
    <t xml:space="preserve">综合办公室会计人员</t>
  </si>
  <si>
    <r>
      <rPr>
        <sz val="12"/>
        <color rgb="FF000000"/>
        <rFont val="Noto Sans"/>
        <family val="2"/>
      </rPr>
      <t xml:space="preserve">本科：会计学、审计学、财务管理</t>
    </r>
    <r>
      <rPr>
        <sz val="12"/>
        <color rgb="FF000000"/>
        <rFont val="仿宋_GB2312"/>
        <family val="3"/>
        <charset val="134"/>
      </rPr>
      <t xml:space="preserve">;</t>
    </r>
    <r>
      <rPr>
        <sz val="12"/>
        <color rgb="FF000000"/>
        <rFont val="Noto Sans"/>
        <family val="2"/>
      </rPr>
      <t xml:space="preserve">研究生：会计学、财务管理、会计硕士</t>
    </r>
  </si>
  <si>
    <t xml:space="preserve">大连市旅顺口区人民法院</t>
  </si>
  <si>
    <t xml:space="preserve">本科：会计学、审计学、财务管理；研究生：会计学、财务管理、会计硕士</t>
  </si>
  <si>
    <t xml:space="preserve">综合办公室网络与信息技术人员</t>
  </si>
  <si>
    <t xml:space="preserve">负责网络管理工作</t>
  </si>
  <si>
    <t xml:space="preserve">本科：计算机科学与技术、软件工程、网络工程；研究生：计算机科学与技术、软件工程、网络工程</t>
  </si>
  <si>
    <t xml:space="preserve">大连市金州区人民法院</t>
  </si>
  <si>
    <t xml:space="preserve">负责财务管理相关工作</t>
  </si>
  <si>
    <t xml:space="preserve">本科：会计学，财务管理、审计学；研究生：会计学、财务管理、会计硕士</t>
  </si>
  <si>
    <t xml:space="preserve">执行局、派出法庭法官助理</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法学类；研究生</t>
    </r>
    <r>
      <rPr>
        <sz val="12"/>
        <color rgb="FF000000"/>
        <rFont val="仿宋_GB2312"/>
        <family val="3"/>
        <charset val="134"/>
      </rPr>
      <t xml:space="preserve">:</t>
    </r>
    <r>
      <rPr>
        <sz val="12"/>
        <color rgb="FF000000"/>
        <rFont val="Noto Sans"/>
        <family val="2"/>
      </rPr>
      <t xml:space="preserve">不限制（以研究生学历报考，本科专业需为法学类）</t>
    </r>
  </si>
  <si>
    <t xml:space="preserve">大连市普兰店区人民法院</t>
  </si>
  <si>
    <t xml:space="preserve">本科：中国语言文学类、新闻传播学类政治学类、新闻学类；研究生：中国语言文学类、新闻传播学类政治学类、新闻学类</t>
  </si>
  <si>
    <t xml:space="preserve">经常出差，夜间值守应急出动，协助强制执行，适合男性</t>
  </si>
  <si>
    <t xml:space="preserve">大连瓦房店市人民法院</t>
  </si>
  <si>
    <t xml:space="preserve">大连庄河市人民法院</t>
  </si>
  <si>
    <t xml:space="preserve">大连市长海县人民法院</t>
  </si>
  <si>
    <t xml:space="preserve">综合办公室
会计人员</t>
  </si>
  <si>
    <t xml:space="preserve">负责会计事务工作</t>
  </si>
  <si>
    <t xml:space="preserve">仅限长海县户籍人员报考</t>
  </si>
  <si>
    <t xml:space="preserve">立案庭法官助理</t>
  </si>
  <si>
    <t xml:space="preserve">综合审判庭法官助理</t>
  </si>
  <si>
    <t xml:space="preserve">大连长兴岛经济技术开发区人民法院</t>
  </si>
  <si>
    <t xml:space="preserve">鞍山市中级人民法院</t>
  </si>
  <si>
    <t xml:space="preserve">研究生：中国语言文学类、新闻传播学类</t>
  </si>
  <si>
    <t xml:space="preserve">鞍山海城市人民法院</t>
  </si>
  <si>
    <t xml:space="preserve">民事审判二庭法官助理</t>
  </si>
  <si>
    <t xml:space="preserve">本科：广播电视新闻学、新闻学、传播学；研究生：新闻传播学类</t>
  </si>
  <si>
    <t xml:space="preserve">鞍山市台安县人民法院</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汉语言与文秘类；研究生</t>
    </r>
    <r>
      <rPr>
        <sz val="12"/>
        <color rgb="FF000000"/>
        <rFont val="仿宋_GB2312"/>
        <family val="3"/>
        <charset val="134"/>
      </rPr>
      <t xml:space="preserve">:</t>
    </r>
    <r>
      <rPr>
        <sz val="12"/>
        <color rgb="FF000000"/>
        <rFont val="Noto Sans"/>
        <family val="2"/>
      </rPr>
      <t xml:space="preserve">中国语言文学类</t>
    </r>
  </si>
  <si>
    <t xml:space="preserve">研究室工作人员</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汉语言与文秘类、新闻传播学类；研究生</t>
    </r>
    <r>
      <rPr>
        <sz val="12"/>
        <color rgb="FF000000"/>
        <rFont val="仿宋_GB2312"/>
        <family val="3"/>
        <charset val="134"/>
      </rPr>
      <t xml:space="preserve">:</t>
    </r>
    <r>
      <rPr>
        <sz val="12"/>
        <color rgb="FF000000"/>
        <rFont val="Noto Sans"/>
        <family val="2"/>
      </rPr>
      <t xml:space="preserve">中国语言文学类、新闻传播学类</t>
    </r>
  </si>
  <si>
    <t xml:space="preserve">鞍山市岫岩满族自治县人民法院</t>
  </si>
  <si>
    <t xml:space="preserve">仅限岫岩县户籍人员报考</t>
  </si>
  <si>
    <t xml:space="preserve">鞍山市铁东区人民法院</t>
  </si>
  <si>
    <t xml:space="preserve">  负责党建、人事管理工作</t>
  </si>
  <si>
    <t xml:space="preserve">鞍山市铁西区人民法院</t>
  </si>
  <si>
    <t xml:space="preserve">负责行政辅助工作</t>
  </si>
  <si>
    <t xml:space="preserve">研究生：公共管理类</t>
  </si>
  <si>
    <t xml:space="preserve">鞍山市立山区人民法院</t>
  </si>
  <si>
    <t xml:space="preserve">负责信息化管理工作</t>
  </si>
  <si>
    <t xml:space="preserve">抚顺市中级人民法院</t>
  </si>
  <si>
    <t xml:space="preserve">执行庭法官助理</t>
  </si>
  <si>
    <t xml:space="preserve">执行局综合处法官助理</t>
  </si>
  <si>
    <t xml:space="preserve">负责司法统计工作</t>
  </si>
  <si>
    <t xml:space="preserve">本科：统计学类、计算机类；研究生：统计学类、计算机类</t>
  </si>
  <si>
    <t xml:space="preserve">负责审判调研、文字综合工作</t>
  </si>
  <si>
    <t xml:space="preserve">抚顺市新抚区人民法院</t>
  </si>
  <si>
    <t xml:space="preserve">本科：中国语言文学类、新闻传播学类、哲学类、法学类；研究生：中国语言文学类、新闻传播学类、哲学类、法学类</t>
  </si>
  <si>
    <t xml:space="preserve">抚顺市东洲区人民法院</t>
  </si>
  <si>
    <t xml:space="preserve">负责计算机维护及网络管理工作</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计算机类；研究生</t>
    </r>
    <r>
      <rPr>
        <sz val="12"/>
        <color rgb="FF000000"/>
        <rFont val="仿宋_GB2312"/>
        <family val="3"/>
        <charset val="134"/>
      </rPr>
      <t xml:space="preserve">:</t>
    </r>
    <r>
      <rPr>
        <sz val="12"/>
        <color rgb="FF000000"/>
        <rFont val="Noto Sans"/>
        <family val="2"/>
      </rPr>
      <t xml:space="preserve">计算机类</t>
    </r>
  </si>
  <si>
    <t xml:space="preserve">抚顺市望花区人民法院</t>
  </si>
  <si>
    <t xml:space="preserve">经常出差、夜间值守、应急出动、协助强制执行，适合男性</t>
  </si>
  <si>
    <t xml:space="preserve">负责人事党务工作</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马克思主义理论类、政治学类、中国语言文学类、人力资源管理；研究生</t>
    </r>
    <r>
      <rPr>
        <sz val="12"/>
        <color rgb="FF000000"/>
        <rFont val="仿宋_GB2312"/>
        <family val="3"/>
        <charset val="134"/>
      </rPr>
      <t xml:space="preserve">:</t>
    </r>
    <r>
      <rPr>
        <sz val="12"/>
        <color rgb="FF000000"/>
        <rFont val="Noto Sans"/>
        <family val="2"/>
      </rPr>
      <t xml:space="preserve">马克思主义理论类、政治学类、中国语言文学类、人力资源管理
</t>
    </r>
  </si>
  <si>
    <t xml:space="preserve">负责网络管理维护工作</t>
  </si>
  <si>
    <r>
      <rPr>
        <sz val="12"/>
        <color rgb="FF000000"/>
        <rFont val="Noto Sans"/>
        <family val="2"/>
      </rPr>
      <t xml:space="preserve"> 本科</t>
    </r>
    <r>
      <rPr>
        <sz val="12"/>
        <color rgb="FF000000"/>
        <rFont val="仿宋_GB2312"/>
        <family val="3"/>
        <charset val="134"/>
      </rPr>
      <t xml:space="preserve">:</t>
    </r>
    <r>
      <rPr>
        <sz val="12"/>
        <color rgb="FF000000"/>
        <rFont val="Noto Sans"/>
        <family val="2"/>
      </rPr>
      <t xml:space="preserve">计算机类；研究生</t>
    </r>
    <r>
      <rPr>
        <sz val="12"/>
        <color rgb="FF000000"/>
        <rFont val="仿宋_GB2312"/>
        <family val="3"/>
        <charset val="134"/>
      </rPr>
      <t xml:space="preserve">:</t>
    </r>
    <r>
      <rPr>
        <sz val="12"/>
        <color rgb="FF000000"/>
        <rFont val="Noto Sans"/>
        <family val="2"/>
      </rPr>
      <t xml:space="preserve">计算机类</t>
    </r>
  </si>
  <si>
    <t xml:space="preserve">抚顺市顺城区人民法院</t>
  </si>
  <si>
    <r>
      <rPr>
        <sz val="12"/>
        <color rgb="FF000000"/>
        <rFont val="Noto Sans"/>
        <family val="2"/>
      </rPr>
      <t xml:space="preserve">综合办公室工作人员</t>
    </r>
    <r>
      <rPr>
        <sz val="12"/>
        <color rgb="FF000000"/>
        <rFont val="仿宋_GB2312"/>
        <family val="3"/>
        <charset val="134"/>
      </rPr>
      <t xml:space="preserve">(</t>
    </r>
    <r>
      <rPr>
        <sz val="12"/>
        <color rgb="FF000000"/>
        <rFont val="Noto Sans"/>
        <family val="2"/>
      </rPr>
      <t xml:space="preserve">一</t>
    </r>
    <r>
      <rPr>
        <sz val="12"/>
        <color rgb="FF000000"/>
        <rFont val="仿宋_GB2312"/>
        <family val="3"/>
        <charset val="134"/>
      </rPr>
      <t xml:space="preserve">)</t>
    </r>
  </si>
  <si>
    <r>
      <rPr>
        <sz val="12"/>
        <color rgb="FF000000"/>
        <rFont val="Noto Sans"/>
        <family val="2"/>
      </rPr>
      <t xml:space="preserve">综合办公室工作人员</t>
    </r>
    <r>
      <rPr>
        <sz val="12"/>
        <color rgb="FF000000"/>
        <rFont val="仿宋_GB2312"/>
        <family val="3"/>
        <charset val="134"/>
      </rPr>
      <t xml:space="preserve">(</t>
    </r>
    <r>
      <rPr>
        <sz val="12"/>
        <color rgb="FF000000"/>
        <rFont val="Noto Sans"/>
        <family val="2"/>
      </rPr>
      <t xml:space="preserve">二</t>
    </r>
    <r>
      <rPr>
        <sz val="12"/>
        <color rgb="FF000000"/>
        <rFont val="仿宋_GB2312"/>
        <family val="3"/>
        <charset val="134"/>
      </rPr>
      <t xml:space="preserve">)</t>
    </r>
  </si>
  <si>
    <t xml:space="preserve">抚顺市抚顺县人民法院</t>
  </si>
  <si>
    <t xml:space="preserve">综合办公室工作人员（一）             </t>
  </si>
  <si>
    <t xml:space="preserve">综合办公室工作人员（二）             </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马克思主义理论类、政治学类、中国语言文学类；研究生</t>
    </r>
    <r>
      <rPr>
        <sz val="12"/>
        <color rgb="FF000000"/>
        <rFont val="仿宋_GB2312"/>
        <family val="3"/>
        <charset val="134"/>
      </rPr>
      <t xml:space="preserve">:</t>
    </r>
    <r>
      <rPr>
        <sz val="12"/>
        <color rgb="FF000000"/>
        <rFont val="Noto Sans"/>
        <family val="2"/>
      </rPr>
      <t xml:space="preserve">马克思主义理论类、政治学类、中国语言文学类
</t>
    </r>
  </si>
  <si>
    <t xml:space="preserve">石文人民法庭法官助理</t>
  </si>
  <si>
    <t xml:space="preserve">抚顺市新宾满族自治县人民法院</t>
  </si>
  <si>
    <t xml:space="preserve">仅限新宾县户籍人员报考</t>
  </si>
  <si>
    <t xml:space="preserve">抚顺市清原满族自治县人民法院</t>
  </si>
  <si>
    <t xml:space="preserve">本科：中国语言文学类、新闻传播学类、哲学类、工商管理类；研究生：中国语言文学类、新闻传播学类、哲学类、工商管理类</t>
  </si>
  <si>
    <t xml:space="preserve">需外出执行任务并参与强制执行，适合男性</t>
  </si>
  <si>
    <t xml:space="preserve">本溪市中级人民法院</t>
  </si>
  <si>
    <t xml:space="preserve">经常出差，适合男性</t>
  </si>
  <si>
    <t xml:space="preserve">司法技术处工作人员</t>
  </si>
  <si>
    <t xml:space="preserve">负责计算机及网络运营维护、信息化建设等工作</t>
  </si>
  <si>
    <t xml:space="preserve">本溪市平山区人民法院</t>
  </si>
  <si>
    <t xml:space="preserve">本溪市溪湖区人民法院</t>
  </si>
  <si>
    <t xml:space="preserve">行政审判庭法官助理</t>
  </si>
  <si>
    <t xml:space="preserve">负责文字综合、人事管理工作</t>
  </si>
  <si>
    <t xml:space="preserve">本溪市明山区人民法院</t>
  </si>
  <si>
    <t xml:space="preserve">综合办公室计算机网络管理员</t>
  </si>
  <si>
    <t xml:space="preserve">本科：电子信息类、自动化类、计算机类；研究生：电子信息类、自动化类、计算机类</t>
  </si>
  <si>
    <t xml:space="preserve">本溪市南芬区人民法院</t>
  </si>
  <si>
    <t xml:space="preserve">本溪市本溪满族自治县人民法院</t>
  </si>
  <si>
    <t xml:space="preserve">负责文字综合、调研工作</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法学类、中国语言文学类、新闻传播学类；研究生</t>
    </r>
    <r>
      <rPr>
        <sz val="12"/>
        <color rgb="FF000000"/>
        <rFont val="仿宋_GB2312"/>
        <family val="3"/>
        <charset val="134"/>
      </rPr>
      <t xml:space="preserve">:</t>
    </r>
    <r>
      <rPr>
        <sz val="12"/>
        <color rgb="FF000000"/>
        <rFont val="Noto Sans"/>
        <family val="2"/>
      </rPr>
      <t xml:space="preserve">法学类、中国语言文学类、新闻传播学类</t>
    </r>
  </si>
  <si>
    <t xml:space="preserve">机关党总支办公室工作人员</t>
  </si>
  <si>
    <t xml:space="preserve">负责机关党建工作</t>
  </si>
  <si>
    <t xml:space="preserve">负责机关党建、人事管理工作</t>
  </si>
  <si>
    <t xml:space="preserve">本科：人力资源管理、工商管理、政治学与行政学；研究生：政治学类</t>
  </si>
  <si>
    <t xml:space="preserve">本溪市桓仁满族自治县人民法院</t>
  </si>
  <si>
    <t xml:space="preserve">经常出差办案，适合男性</t>
  </si>
  <si>
    <t xml:space="preserve">本科：学科门类：法学；研究生：学科门类：法学</t>
  </si>
  <si>
    <t xml:space="preserve">审判管理办公室技术人员</t>
  </si>
  <si>
    <t xml:space="preserve">丹东市中级人民法院</t>
  </si>
  <si>
    <t xml:space="preserve">本科：无限制；研究生：法学类</t>
  </si>
  <si>
    <t xml:space="preserve">丹东市元宝区人民法院</t>
  </si>
  <si>
    <t xml:space="preserve">丹东市振兴区人民法院</t>
  </si>
  <si>
    <t xml:space="preserve">浪头法庭法官助理</t>
  </si>
  <si>
    <t xml:space="preserve">行政审判庭（综合审判庭）法官助理</t>
  </si>
  <si>
    <t xml:space="preserve">丹东市振安区人民法院</t>
  </si>
  <si>
    <t xml:space="preserve">本科：法学类；研究生：法学类（以研究生学历报考，本科专业需为法学类）</t>
  </si>
  <si>
    <r>
      <rPr>
        <sz val="12"/>
        <color rgb="FF000000"/>
        <rFont val="Noto Sans"/>
        <family val="2"/>
      </rPr>
      <t xml:space="preserve">条件艰苦</t>
    </r>
    <r>
      <rPr>
        <sz val="12"/>
        <color rgb="FF000000"/>
        <rFont val="仿宋_GB2312"/>
        <family val="3"/>
        <charset val="134"/>
      </rPr>
      <t xml:space="preserve">,</t>
    </r>
    <r>
      <rPr>
        <sz val="12"/>
        <color rgb="FF000000"/>
        <rFont val="Noto Sans"/>
        <family val="2"/>
      </rPr>
      <t xml:space="preserve">适合男性</t>
    </r>
  </si>
  <si>
    <t xml:space="preserve">五龙背人民法庭法官助理</t>
  </si>
  <si>
    <t xml:space="preserve">本科：中国语言文学类、汉语言与文秘类、新闻传播学类；研究生：中国语言文学类、新闻传播类</t>
  </si>
  <si>
    <t xml:space="preserve">本科：会计学、财务管理、公司管理；研究生：会计学、财务管理</t>
  </si>
  <si>
    <t xml:space="preserve">丹东市宽甸满族自治县人民法院</t>
  </si>
  <si>
    <r>
      <rPr>
        <sz val="12"/>
        <color rgb="FF000000"/>
        <rFont val="Noto Sans"/>
        <family val="2"/>
      </rPr>
      <t xml:space="preserve">取得法律职业资格证书</t>
    </r>
    <r>
      <rPr>
        <sz val="12"/>
        <color rgb="FF000000"/>
        <rFont val="仿宋_GB2312"/>
        <family val="3"/>
        <charset val="134"/>
      </rPr>
      <t xml:space="preserve">c</t>
    </r>
    <r>
      <rPr>
        <sz val="12"/>
        <color rgb="FF000000"/>
        <rFont val="Noto Sans"/>
        <family val="2"/>
      </rPr>
      <t xml:space="preserve">证及以上</t>
    </r>
  </si>
  <si>
    <t xml:space="preserve">牛毛坞人民法庭法官助理</t>
  </si>
  <si>
    <t xml:space="preserve">本科：会计学、审计学、财务管理；研究生：会计学类</t>
  </si>
  <si>
    <t xml:space="preserve">审判管理办公室工作人员（一）</t>
  </si>
  <si>
    <t xml:space="preserve">审判管理办公室工作人员（二）</t>
  </si>
  <si>
    <t xml:space="preserve">本科：图书情报与档案管理类；研究生：图书情报与档案管理类
</t>
  </si>
  <si>
    <t xml:space="preserve">立案庭工作人员</t>
  </si>
  <si>
    <t xml:space="preserve">负责信访接待工作</t>
  </si>
  <si>
    <t xml:space="preserve">丹东东港市人民法院</t>
  </si>
  <si>
    <r>
      <rPr>
        <sz val="12"/>
        <color rgb="FF000000"/>
        <rFont val="Noto Sans"/>
        <family val="2"/>
      </rPr>
      <t xml:space="preserve">县</t>
    </r>
    <r>
      <rPr>
        <sz val="12"/>
        <color rgb="FF000000"/>
        <rFont val="仿宋_GB2312"/>
        <family val="3"/>
        <charset val="134"/>
      </rPr>
      <t xml:space="preserve">(</t>
    </r>
    <r>
      <rPr>
        <sz val="12"/>
        <color rgb="FF000000"/>
        <rFont val="Noto Sans"/>
        <family val="2"/>
      </rPr>
      <t xml:space="preserve">市）直</t>
    </r>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经济学类；研究生</t>
    </r>
    <r>
      <rPr>
        <sz val="12"/>
        <color rgb="FF000000"/>
        <rFont val="仿宋_GB2312"/>
        <family val="3"/>
        <charset val="134"/>
      </rPr>
      <t xml:space="preserve">:</t>
    </r>
    <r>
      <rPr>
        <sz val="12"/>
        <color rgb="FF000000"/>
        <rFont val="Noto Sans"/>
        <family val="2"/>
      </rPr>
      <t xml:space="preserve">经济学类</t>
    </r>
  </si>
  <si>
    <t xml:space="preserve">丹东凤城市人民法院</t>
  </si>
  <si>
    <t xml:space="preserve">负责文字综合及文秘工作</t>
  </si>
  <si>
    <r>
      <rPr>
        <sz val="12"/>
        <color rgb="FF000000"/>
        <rFont val="Noto Sans"/>
        <family val="2"/>
      </rPr>
      <t xml:space="preserve">综合办公室工作人员（一</t>
    </r>
    <r>
      <rPr>
        <sz val="12"/>
        <color rgb="FF000000"/>
        <rFont val="仿宋_GB2312"/>
        <family val="3"/>
        <charset val="134"/>
      </rPr>
      <t xml:space="preserve">)</t>
    </r>
  </si>
  <si>
    <t xml:space="preserve">负责监察工作</t>
  </si>
  <si>
    <r>
      <rPr>
        <sz val="12"/>
        <color rgb="FF000000"/>
        <rFont val="Noto Sans"/>
        <family val="2"/>
      </rPr>
      <t xml:space="preserve">综合办公室工作人员（二</t>
    </r>
    <r>
      <rPr>
        <sz val="12"/>
        <color rgb="FF000000"/>
        <rFont val="仿宋_GB2312"/>
        <family val="3"/>
        <charset val="134"/>
      </rPr>
      <t xml:space="preserve">)</t>
    </r>
  </si>
  <si>
    <t xml:space="preserve">本科：财政学类；研究生：财政学类</t>
  </si>
  <si>
    <r>
      <rPr>
        <sz val="12"/>
        <color rgb="FF000000"/>
        <rFont val="Noto Sans"/>
        <family val="2"/>
      </rPr>
      <t xml:space="preserve">综合办公室工作人员（三</t>
    </r>
    <r>
      <rPr>
        <sz val="12"/>
        <color rgb="FF000000"/>
        <rFont val="仿宋_GB2312"/>
        <family val="3"/>
        <charset val="134"/>
      </rPr>
      <t xml:space="preserve">)</t>
    </r>
  </si>
  <si>
    <t xml:space="preserve">锦州市中级人民法院</t>
  </si>
  <si>
    <t xml:space="preserve">锦州市古塔区人民法院</t>
  </si>
  <si>
    <t xml:space="preserve">锦州市太和区人民法院</t>
  </si>
  <si>
    <t xml:space="preserve">锦州市黑山县人民法院</t>
  </si>
  <si>
    <t xml:space="preserve">长期出差边远地区较适合男性</t>
  </si>
  <si>
    <t xml:space="preserve">大虎山法庭法官助理</t>
  </si>
  <si>
    <t xml:space="preserve">锦州市义县人民法院</t>
  </si>
  <si>
    <t xml:space="preserve">学士学位及以上 </t>
  </si>
  <si>
    <t xml:space="preserve">锦州凌海市人民法院</t>
  </si>
  <si>
    <t xml:space="preserve">综合办公室会计</t>
  </si>
  <si>
    <t xml:space="preserve">负责审判管理工作</t>
  </si>
  <si>
    <t xml:space="preserve">锦州北镇市人民法院</t>
  </si>
  <si>
    <t xml:space="preserve">经常加班、出差，工作强度大较适合男性</t>
  </si>
  <si>
    <t xml:space="preserve">刑事审判庭、立案庭、民事审判庭法官助理</t>
  </si>
  <si>
    <t xml:space="preserve">综合办公室   会计</t>
  </si>
  <si>
    <t xml:space="preserve">负责文秘工作</t>
  </si>
  <si>
    <t xml:space="preserve">营口市中级人民法院</t>
  </si>
  <si>
    <t xml:space="preserve">长期加班出差，适合男性</t>
  </si>
  <si>
    <t xml:space="preserve">营口市站前区人民法院</t>
  </si>
  <si>
    <t xml:space="preserve">本科：汉语言文学、汉语言、汉语国际教育、新闻学、传播学、编辑出版学、计算机科学与技术、软件工程、网络工程；研究生：计算机科学与技术、软件工程、网络空间安全、学科门类：文学</t>
  </si>
  <si>
    <t xml:space="preserve">营口市西市区人民法院</t>
  </si>
  <si>
    <t xml:space="preserve">营口市鲅鱼圈区人民法院</t>
  </si>
  <si>
    <t xml:space="preserve">营口市老边区          人民法院</t>
  </si>
  <si>
    <t xml:space="preserve">营口大石桥市人民法院</t>
  </si>
  <si>
    <t xml:space="preserve">负责人事工作</t>
  </si>
  <si>
    <t xml:space="preserve">本科：人力资源管理、工商管理、财务管理；研究生：人力资源管理、工商管理、财务管理 </t>
  </si>
  <si>
    <t xml:space="preserve">本科：汉语言文学、汉语言、应用语言学；研究生：语言学及应用语言学、汉语言文学</t>
  </si>
  <si>
    <t xml:space="preserve">负责计算机网络管理与维护工作</t>
  </si>
  <si>
    <t xml:space="preserve">本科：计算机科学与技术、软件技术工程、计算机网络工程与管理；研究生：学科门类：计算机科学与技术                      </t>
  </si>
  <si>
    <t xml:space="preserve">本科：档案学、信息资源管理、图书馆学；研究生：学科门类：图书情报与档案管理</t>
  </si>
  <si>
    <t xml:space="preserve">营口盖州市人民法院</t>
  </si>
  <si>
    <t xml:space="preserve">负责计算机网络管理及维护工作</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计算机科学与技术、计算机软件、软件工程；研究生：学科门类：计算机科学与技术</t>
    </r>
  </si>
  <si>
    <t xml:space="preserve">长期加班、出差，适合男性</t>
  </si>
  <si>
    <t xml:space="preserve">阜新市中级人民法院</t>
  </si>
  <si>
    <t xml:space="preserve">阜新市海州区人民法院</t>
  </si>
  <si>
    <t xml:space="preserve">负责司法行政工作</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工商管理类；研究生</t>
    </r>
    <r>
      <rPr>
        <sz val="12"/>
        <color rgb="FF000000"/>
        <rFont val="仿宋_GB2312"/>
        <family val="3"/>
        <charset val="134"/>
      </rPr>
      <t xml:space="preserve">:</t>
    </r>
    <r>
      <rPr>
        <sz val="12"/>
        <color rgb="FF000000"/>
        <rFont val="Noto Sans"/>
        <family val="2"/>
      </rPr>
      <t xml:space="preserve">工商管理类</t>
    </r>
  </si>
  <si>
    <t xml:space="preserve">审判管理办公室技术人员      </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计算机类；研究生</t>
    </r>
    <r>
      <rPr>
        <sz val="12"/>
        <color rgb="FF000000"/>
        <rFont val="仿宋_GB2312"/>
        <family val="3"/>
        <charset val="134"/>
      </rPr>
      <t xml:space="preserve">:</t>
    </r>
    <r>
      <rPr>
        <sz val="12"/>
        <color rgb="FF000000"/>
        <rFont val="Noto Sans"/>
        <family val="2"/>
      </rPr>
      <t xml:space="preserve">计算机科学与技术类</t>
    </r>
  </si>
  <si>
    <t xml:space="preserve">阜新市细河区人民法院</t>
  </si>
  <si>
    <t xml:space="preserve">综合审判庭法官助理（一）</t>
  </si>
  <si>
    <t xml:space="preserve">综合审判庭法官助理（二）</t>
  </si>
  <si>
    <t xml:space="preserve">阜新市太平区人民法院</t>
  </si>
  <si>
    <t xml:space="preserve">阜新市清河门区人民法院</t>
  </si>
  <si>
    <t xml:space="preserve">阜新市阜新蒙古族自治县人民法院</t>
  </si>
  <si>
    <t xml:space="preserve">阜新镇人民法庭法官助理</t>
  </si>
  <si>
    <t xml:space="preserve">本科：汉语言文学、汉语言、秘书学；研究生：中国语言文学类</t>
  </si>
  <si>
    <t xml:space="preserve">本科：软件工程、信息安全、信息管理与信息系统；研究生：计算机科学与技术类</t>
  </si>
  <si>
    <t xml:space="preserve">阜新市彰武县人民法院</t>
  </si>
  <si>
    <t xml:space="preserve">仅限彰武县户籍人员报考</t>
  </si>
  <si>
    <t xml:space="preserve">辽阳市中级人民法院</t>
  </si>
  <si>
    <t xml:space="preserve">辽阳市白塔区人民法院</t>
  </si>
  <si>
    <t xml:space="preserve">工作强度大，适合男性</t>
  </si>
  <si>
    <t xml:space="preserve">辽阳市文圣区人民法院</t>
  </si>
  <si>
    <t xml:space="preserve">辽阳市宏伟区人民法院</t>
  </si>
  <si>
    <t xml:space="preserve">辽阳市弓长岭区人民法院</t>
  </si>
  <si>
    <t xml:space="preserve">诉讼服务中心法官助理</t>
  </si>
  <si>
    <t xml:space="preserve">辽阳市辽阳县人民法院</t>
  </si>
  <si>
    <t xml:space="preserve">辽阳灯塔市人民法院</t>
  </si>
  <si>
    <t xml:space="preserve">本科：计算机科学与技术、网络工程、信息安全；研究生：计算机科学与技术类</t>
  </si>
  <si>
    <t xml:space="preserve">铁岭市中级人民法院</t>
  </si>
  <si>
    <t xml:space="preserve">技术处工作人员</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计算机科学与技术类；研究生</t>
    </r>
    <r>
      <rPr>
        <sz val="12"/>
        <color rgb="FF000000"/>
        <rFont val="仿宋_GB2312"/>
        <family val="3"/>
        <charset val="134"/>
      </rPr>
      <t xml:space="preserve">:</t>
    </r>
    <r>
      <rPr>
        <sz val="12"/>
        <color rgb="FF000000"/>
        <rFont val="Noto Sans"/>
        <family val="2"/>
      </rPr>
      <t xml:space="preserve">计算机科学与技术类</t>
    </r>
  </si>
  <si>
    <t xml:space="preserve">铁岭市银州区人民法院</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计算机网络技术与工程、计算机网络技术、计算机网络工程；研究生</t>
    </r>
    <r>
      <rPr>
        <sz val="12"/>
        <color rgb="FF000000"/>
        <rFont val="仿宋_GB2312"/>
        <family val="3"/>
        <charset val="134"/>
      </rPr>
      <t xml:space="preserve">:</t>
    </r>
    <r>
      <rPr>
        <sz val="12"/>
        <color rgb="FF000000"/>
        <rFont val="Noto Sans"/>
        <family val="2"/>
      </rPr>
      <t xml:space="preserve">计算机科学与技术类</t>
    </r>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法学类；研究生</t>
    </r>
    <r>
      <rPr>
        <sz val="12"/>
        <color rgb="FF000000"/>
        <rFont val="仿宋_GB2312"/>
        <family val="3"/>
        <charset val="134"/>
      </rPr>
      <t xml:space="preserve">:</t>
    </r>
    <r>
      <rPr>
        <sz val="12"/>
        <color rgb="FF000000"/>
        <rFont val="Noto Sans"/>
        <family val="2"/>
      </rPr>
      <t xml:space="preserve">法学类</t>
    </r>
  </si>
  <si>
    <t xml:space="preserve">铁岭市清河区人民法院</t>
  </si>
  <si>
    <t xml:space="preserve">铁岭开原市人民法院</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计算机科学与技术、网络工程、计算机网络工程；研究生</t>
    </r>
    <r>
      <rPr>
        <sz val="12"/>
        <color rgb="FF000000"/>
        <rFont val="仿宋_GB2312"/>
        <family val="3"/>
        <charset val="134"/>
      </rPr>
      <t xml:space="preserve">:</t>
    </r>
    <r>
      <rPr>
        <sz val="12"/>
        <color rgb="FF000000"/>
        <rFont val="Noto Sans"/>
        <family val="2"/>
      </rPr>
      <t xml:space="preserve">计算机系统结构、计算机应用技术、软件工程</t>
    </r>
  </si>
  <si>
    <t xml:space="preserve">铁岭调兵山市人民法院</t>
  </si>
  <si>
    <t xml:space="preserve">铁岭市铁岭县人民法院</t>
  </si>
  <si>
    <t xml:space="preserve">铁岭市昌图县人民法院</t>
  </si>
  <si>
    <t xml:space="preserve">负责新媒体运营、档案管理工作</t>
  </si>
  <si>
    <t xml:space="preserve">铁岭市西丰县人民法院</t>
  </si>
  <si>
    <t xml:space="preserve">负责党建工作</t>
  </si>
  <si>
    <t xml:space="preserve">经常出差、加班、值班、到监狱提审，适合男性</t>
  </si>
  <si>
    <t xml:space="preserve">需要在法庭值班、适合男性</t>
  </si>
  <si>
    <t xml:space="preserve">朝阳市中级人民法院</t>
  </si>
  <si>
    <t xml:space="preserve">经常异地出差且时间较长，适合男性</t>
  </si>
  <si>
    <t xml:space="preserve">负责新媒体宣传工作</t>
  </si>
  <si>
    <r>
      <rPr>
        <sz val="12"/>
        <color rgb="FF000000"/>
        <rFont val="仿宋_GB2312"/>
        <family val="3"/>
        <charset val="134"/>
      </rPr>
      <t xml:space="preserve">
</t>
    </r>
    <r>
      <rPr>
        <sz val="12"/>
        <color rgb="FF000000"/>
        <rFont val="Noto Sans"/>
        <family val="2"/>
      </rPr>
      <t xml:space="preserve">朝阳市双塔区
人民法院
</t>
    </r>
  </si>
  <si>
    <t xml:space="preserve">朝阳市龙城区人民法院</t>
  </si>
  <si>
    <t xml:space="preserve">朝阳市朝阳县人民法院</t>
  </si>
  <si>
    <t xml:space="preserve">刑事审判庭、民事审判庭法官助理</t>
  </si>
  <si>
    <t xml:space="preserve">朝阳北票市人民法院</t>
  </si>
  <si>
    <t xml:space="preserve">马友营人民法庭、宝国老人民法庭法官助理</t>
  </si>
  <si>
    <t xml:space="preserve">工作地点偏远，适合男性</t>
  </si>
  <si>
    <t xml:space="preserve">负责会计工作</t>
  </si>
  <si>
    <t xml:space="preserve">本科：金融学类、工商管理类；研究生：金融类、工商管理类</t>
  </si>
  <si>
    <t xml:space="preserve">朝阳凌源市人民法院</t>
  </si>
  <si>
    <t xml:space="preserve">民事审判庭法官助理（一）</t>
  </si>
  <si>
    <t xml:space="preserve">民事审判庭法官助理（二）</t>
  </si>
  <si>
    <t xml:space="preserve">负责文字综合及党务工作</t>
  </si>
  <si>
    <t xml:space="preserve">朝阳市建平县人民法院</t>
  </si>
  <si>
    <t xml:space="preserve">负责计算机维护、网络管理工作</t>
  </si>
  <si>
    <t xml:space="preserve">限建平县户籍</t>
  </si>
  <si>
    <t xml:space="preserve">本科：会计学、财务管理、审计学；研究生：会计类</t>
  </si>
  <si>
    <t xml:space="preserve">朝阳市喀喇沁左翼蒙古族自治县人民法院</t>
  </si>
  <si>
    <t xml:space="preserve">平房子人民法庭法官助理</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中国语言文学类；研究生</t>
    </r>
    <r>
      <rPr>
        <sz val="12"/>
        <color rgb="FF000000"/>
        <rFont val="仿宋_GB2312"/>
        <family val="3"/>
        <charset val="134"/>
      </rPr>
      <t xml:space="preserve">:</t>
    </r>
    <r>
      <rPr>
        <sz val="12"/>
        <color rgb="FF000000"/>
        <rFont val="Noto Sans"/>
        <family val="2"/>
      </rPr>
      <t xml:space="preserve">中国语言文学类</t>
    </r>
  </si>
  <si>
    <t xml:space="preserve">负责值庭、安保等工作</t>
  </si>
  <si>
    <t xml:space="preserve">盘锦市中级人民法院</t>
  </si>
  <si>
    <t xml:space="preserve">外勤，强制执行，适合男性</t>
  </si>
  <si>
    <t xml:space="preserve">司法行政装备管理科工作人员</t>
  </si>
  <si>
    <t xml:space="preserve">本科：会计学、财务管理、审计学；研究生：会计类、金融类、审计类</t>
  </si>
  <si>
    <t xml:space="preserve">盘锦市大洼区人民法院</t>
  </si>
  <si>
    <t xml:space="preserve">机关党建、文字综合</t>
  </si>
  <si>
    <t xml:space="preserve">本科：法学类、哲学类、政治学类、马克思主义理论类、中国语言文学类、新闻传播学类；研究生：法学类、哲学类、政治学类、马克思主义理论类、中国语言文学类、新闻传播学类</t>
  </si>
  <si>
    <t xml:space="preserve">负责人事劳资工作</t>
  </si>
  <si>
    <t xml:space="preserve">本科：法学类、中国语言文学类、工商管理类、公共管理类；研究生：法学类、中国语言文学类、工商管理类、公共管理类</t>
  </si>
  <si>
    <t xml:space="preserve">负责文字综合、档案管理工作</t>
  </si>
  <si>
    <t xml:space="preserve">本科：法学类、中国语言文学类、图书情报与档案管理类；研究生：法学类、中国语言文学类、图书情报与档案管理类</t>
  </si>
  <si>
    <t xml:space="preserve">盘锦市双台子区人民法院</t>
  </si>
  <si>
    <t xml:space="preserve">负责机关党建、文字综合工作</t>
  </si>
  <si>
    <t xml:space="preserve">本科：法学类、哲学类、政治学类、新闻传播学类；研究生：法学类、哲学类、政治学类、新闻传播学类</t>
  </si>
  <si>
    <t xml:space="preserve">本科：计算机科学与技术、软件工程、网络工程；研究生：计算机科学与技术类</t>
  </si>
  <si>
    <t xml:space="preserve">盘锦市兴隆台区人民法院</t>
  </si>
  <si>
    <t xml:space="preserve">负责文字综合、网络维护工作</t>
  </si>
  <si>
    <t xml:space="preserve">本科：学科门类：哲学、法学、文学、历史学、工学、管理学；研究生：学科门类：哲学、法学、文学、历史学、工学、管理学</t>
  </si>
  <si>
    <t xml:space="preserve">盘锦市盘山县人民法院</t>
  </si>
  <si>
    <t xml:space="preserve">葫芦岛市中级人民法院</t>
  </si>
  <si>
    <t xml:space="preserve">信访督导合议庭法官助理</t>
  </si>
  <si>
    <r>
      <rPr>
        <sz val="12"/>
        <color rgb="FF000000"/>
        <rFont val="Noto Sans"/>
        <family val="2"/>
      </rPr>
      <t xml:space="preserve">本科及以上（需具备普通高等学校本科学历</t>
    </r>
    <r>
      <rPr>
        <sz val="12"/>
        <color rgb="FF000000"/>
        <rFont val="仿宋_GB2312"/>
        <family val="3"/>
        <charset val="134"/>
      </rPr>
      <t xml:space="preserve">)</t>
    </r>
  </si>
  <si>
    <t xml:space="preserve">需要处理突发事件，适合男性</t>
  </si>
  <si>
    <t xml:space="preserve">立案合议庭法官助理</t>
  </si>
  <si>
    <t xml:space="preserve">负责文书及信息工作</t>
  </si>
  <si>
    <t xml:space="preserve">葫芦岛市连山区人民法院</t>
  </si>
  <si>
    <t xml:space="preserve">经常外出执行，适合男性</t>
  </si>
  <si>
    <t xml:space="preserve">本科：中国语言文学类、新闻传播学类、政治学类；研究生：语言学及应用语言学、汉语言文字学、中国现当代文学</t>
  </si>
  <si>
    <t xml:space="preserve">葫芦岛市龙港区人民法院</t>
  </si>
  <si>
    <t xml:space="preserve">葫芦岛市南票区人民法院</t>
  </si>
  <si>
    <t xml:space="preserve">葫芦岛兴城市人民法院</t>
  </si>
  <si>
    <t xml:space="preserve">外勤、强制执行，适合男性</t>
  </si>
  <si>
    <t xml:space="preserve">本科：图书情报与档案管理类；研究生：图书馆学、情报学、档案学  </t>
  </si>
  <si>
    <t xml:space="preserve">葫芦岛市绥中县人民法院</t>
  </si>
  <si>
    <t xml:space="preserve">民事审判一庭、民事审判二庭、行政审判庭法官助理</t>
  </si>
  <si>
    <t xml:space="preserve">负责计算机网络维护工作</t>
  </si>
  <si>
    <t xml:space="preserve">本科：计算机类；研究生：计算机科学与技术、软件工程、计算机应用技术</t>
  </si>
  <si>
    <t xml:space="preserve">负责文字综合、宣传及党务工作</t>
  </si>
  <si>
    <t xml:space="preserve">葫芦岛市建昌县人民法院</t>
  </si>
  <si>
    <t xml:space="preserve">负责文字综合及外宣工作</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中国语言文学类、新闻传播学类、政治学类；研究生：语言学及应用语言学、汉语言文字学、中国现当代文学</t>
    </r>
  </si>
  <si>
    <t xml:space="preserve">沈阳铁路运输中级法院</t>
  </si>
  <si>
    <t xml:space="preserve">研究生：宪法学与行政法学、法学理论、民商法学</t>
  </si>
  <si>
    <t xml:space="preserve">研究室法官助理</t>
  </si>
  <si>
    <t xml:space="preserve">审判辅助，负责文字综合、调研工作</t>
  </si>
  <si>
    <t xml:space="preserve">本科：法学类；研究生：法学类、中国语文学类（以研究生学历报考，本科专业需为法学类）</t>
  </si>
  <si>
    <t xml:space="preserve">沈阳铁路运输法院</t>
  </si>
  <si>
    <t xml:space="preserve">经常到偏远地区出差办案，适合男性</t>
  </si>
  <si>
    <t xml:space="preserve">大连铁路运输法院</t>
  </si>
  <si>
    <t xml:space="preserve">政治部网络管理员</t>
  </si>
  <si>
    <t xml:space="preserve">负责计算机网络管理维护工作</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计算机科学与技术、网络工程、计算机网络工程、计算机网络技术与工程、网络安全、网络系统安全、信息网络安全、计算机系统结构、计算机应用技术、软件工程；研究生</t>
    </r>
    <r>
      <rPr>
        <sz val="12"/>
        <color rgb="FF000000"/>
        <rFont val="仿宋_GB2312"/>
        <family val="3"/>
        <charset val="134"/>
      </rPr>
      <t xml:space="preserve">:</t>
    </r>
    <r>
      <rPr>
        <sz val="12"/>
        <color rgb="FF000000"/>
        <rFont val="Noto Sans"/>
        <family val="2"/>
      </rPr>
      <t xml:space="preserve">计算机系统结构、计算机应用技术、软件工程</t>
    </r>
  </si>
  <si>
    <t xml:space="preserve">经常加班，工作强度大，需户外作业，适合男性</t>
  </si>
  <si>
    <t xml:space="preserve">锦州铁路运输法院</t>
  </si>
  <si>
    <t xml:space="preserve">丹东铁路运输法院</t>
  </si>
  <si>
    <t xml:space="preserve">大连海事法院</t>
  </si>
  <si>
    <t xml:space="preserve">东港法庭法官助理</t>
  </si>
  <si>
    <t xml:space="preserve">经常到偏远渔村办案适合男性</t>
  </si>
  <si>
    <t xml:space="preserve">负责信息技术工作</t>
  </si>
  <si>
    <t xml:space="preserve">本科：无限制；研究生：软件工程、计算机科学与技术、网络工程</t>
  </si>
  <si>
    <t xml:space="preserve">负责党政工作</t>
  </si>
  <si>
    <t xml:space="preserve">辽河中级人民法院</t>
  </si>
  <si>
    <t xml:space="preserve">执行局
法官助理</t>
  </si>
  <si>
    <t xml:space="preserve">政治部
工作人员</t>
  </si>
  <si>
    <t xml:space="preserve">负责人事、工资工作</t>
  </si>
  <si>
    <r>
      <rPr>
        <sz val="12"/>
        <color rgb="FF000000"/>
        <rFont val="Noto Sans"/>
        <family val="2"/>
      </rPr>
      <t xml:space="preserve">本科</t>
    </r>
    <r>
      <rPr>
        <sz val="12"/>
        <color rgb="FF000000"/>
        <rFont val="仿宋_GB2312"/>
        <family val="3"/>
        <charset val="134"/>
      </rPr>
      <t xml:space="preserve">:</t>
    </r>
    <r>
      <rPr>
        <sz val="12"/>
        <color rgb="FF000000"/>
        <rFont val="Noto Sans"/>
        <family val="2"/>
      </rPr>
      <t xml:space="preserve">人力资源管理、会计学、财务管理；研究生：人力资源管理、会计学、财务管理</t>
    </r>
  </si>
  <si>
    <t xml:space="preserve">计财处     会计</t>
  </si>
  <si>
    <t xml:space="preserve">辽河人民法院</t>
  </si>
  <si>
    <r>
      <rPr>
        <sz val="12"/>
        <color rgb="FF000000"/>
        <rFont val="仿宋_GB2312"/>
        <family val="3"/>
        <charset val="134"/>
      </rPr>
      <t xml:space="preserve">
</t>
    </r>
    <r>
      <rPr>
        <sz val="12"/>
        <color rgb="FF000000"/>
        <rFont val="Noto Sans"/>
        <family val="2"/>
      </rPr>
      <t xml:space="preserve">审判辅助</t>
    </r>
  </si>
  <si>
    <t xml:space="preserve">研究室    工作人员</t>
  </si>
  <si>
    <r>
      <rPr>
        <sz val="18"/>
        <rFont val="方正小标宋简体"/>
        <family val="0"/>
        <charset val="134"/>
      </rPr>
      <t xml:space="preserve">2019</t>
    </r>
    <r>
      <rPr>
        <sz val="18"/>
        <rFont val="Noto Sans"/>
        <family val="2"/>
      </rPr>
      <t xml:space="preserve">年辽宁省省属监狱戒毒系统公务员（人民警察）招考职位信息表</t>
    </r>
  </si>
  <si>
    <t xml:space="preserve">招考计划</t>
  </si>
  <si>
    <t xml:space="preserve">政治
面貌</t>
  </si>
  <si>
    <t xml:space="preserve">面试
比例</t>
  </si>
  <si>
    <t xml:space="preserve">辽宁省沈阳第二监狱</t>
  </si>
  <si>
    <t xml:space="preserve">监狱人民警察（一）</t>
  </si>
  <si>
    <r>
      <rPr>
        <sz val="12"/>
        <rFont val="Noto Sans"/>
        <family val="2"/>
      </rPr>
      <t xml:space="preserve">男女不限，</t>
    </r>
    <r>
      <rPr>
        <sz val="12"/>
        <rFont val="仿宋_GB2312"/>
        <family val="3"/>
        <charset val="134"/>
      </rPr>
      <t xml:space="preserve">30</t>
    </r>
    <r>
      <rPr>
        <sz val="12"/>
        <rFont val="Noto Sans"/>
        <family val="2"/>
      </rPr>
      <t xml:space="preserve">周岁以下，应届硕士、博士研究生（非在职）</t>
    </r>
    <r>
      <rPr>
        <sz val="12"/>
        <rFont val="仿宋_GB2312"/>
        <family val="3"/>
        <charset val="134"/>
      </rPr>
      <t xml:space="preserve">35</t>
    </r>
    <r>
      <rPr>
        <sz val="12"/>
        <rFont val="Noto Sans"/>
        <family val="2"/>
      </rPr>
      <t xml:space="preserve">周岁以下。</t>
    </r>
  </si>
  <si>
    <t xml:space="preserve">监狱人民警察（二）</t>
  </si>
  <si>
    <t xml:space="preserve">负责信息管理工作</t>
  </si>
  <si>
    <t xml:space="preserve">本科：计算机科学与技术、软件工程、网络工程；研究生：计算机科学与技术、软件工程、网络空间安全</t>
  </si>
  <si>
    <r>
      <rPr>
        <sz val="12"/>
        <rFont val="Noto Sans"/>
        <family val="2"/>
      </rPr>
      <t xml:space="preserve">男，</t>
    </r>
    <r>
      <rPr>
        <sz val="12"/>
        <rFont val="仿宋_GB2312"/>
        <family val="3"/>
        <charset val="134"/>
      </rPr>
      <t xml:space="preserve">30</t>
    </r>
    <r>
      <rPr>
        <sz val="12"/>
        <rFont val="Noto Sans"/>
        <family val="2"/>
      </rPr>
      <t xml:space="preserve">周岁以下，应届硕士、博士研究生（非在职）</t>
    </r>
    <r>
      <rPr>
        <sz val="12"/>
        <rFont val="仿宋_GB2312"/>
        <family val="3"/>
        <charset val="134"/>
      </rPr>
      <t xml:space="preserve">35</t>
    </r>
    <r>
      <rPr>
        <sz val="12"/>
        <rFont val="Noto Sans"/>
        <family val="2"/>
      </rPr>
      <t xml:space="preserve">周岁以下。</t>
    </r>
  </si>
  <si>
    <t xml:space="preserve">1:1.5</t>
  </si>
  <si>
    <t xml:space="preserve">监狱人民警察（三）</t>
  </si>
  <si>
    <t xml:space="preserve">负责罪犯管理教育工作</t>
  </si>
  <si>
    <r>
      <rPr>
        <sz val="12"/>
        <rFont val="Noto Sans"/>
        <family val="2"/>
      </rPr>
      <t xml:space="preserve">男，</t>
    </r>
    <r>
      <rPr>
        <sz val="12"/>
        <rFont val="仿宋_GB2312"/>
        <family val="3"/>
        <charset val="134"/>
      </rPr>
      <t xml:space="preserve">30</t>
    </r>
    <r>
      <rPr>
        <sz val="12"/>
        <rFont val="Noto Sans"/>
        <family val="2"/>
      </rPr>
      <t xml:space="preserve">周岁以下，仅限辽宁户籍普通高校毕业参军退伍人员报考。</t>
    </r>
  </si>
  <si>
    <t xml:space="preserve">辽宁省沈阳造化监狱</t>
  </si>
  <si>
    <r>
      <rPr>
        <sz val="12"/>
        <color rgb="FF000000"/>
        <rFont val="Noto Sans"/>
        <family val="2"/>
      </rPr>
      <t xml:space="preserve">男女不限，</t>
    </r>
    <r>
      <rPr>
        <sz val="12"/>
        <color rgb="FF000000"/>
        <rFont val="仿宋_GB2312"/>
        <family val="3"/>
        <charset val="134"/>
      </rPr>
      <t xml:space="preserve">30</t>
    </r>
    <r>
      <rPr>
        <sz val="12"/>
        <color rgb="FF000000"/>
        <rFont val="Noto Sans"/>
        <family val="2"/>
      </rPr>
      <t xml:space="preserve">周岁以下，应届硕士、博士研究生（非在职）</t>
    </r>
    <r>
      <rPr>
        <sz val="12"/>
        <color rgb="FF000000"/>
        <rFont val="仿宋_GB2312"/>
        <family val="3"/>
        <charset val="134"/>
      </rPr>
      <t xml:space="preserve">35</t>
    </r>
    <r>
      <rPr>
        <sz val="12"/>
        <color rgb="FF000000"/>
        <rFont val="Noto Sans"/>
        <family val="2"/>
      </rPr>
      <t xml:space="preserve">周岁以下。</t>
    </r>
  </si>
  <si>
    <t xml:space="preserve">辽宁省沈阳新入监犯监狱</t>
  </si>
  <si>
    <t xml:space="preserve">辽宁省女子监狱</t>
  </si>
  <si>
    <t xml:space="preserve">本科：法学类；研究生：法学类、政治学类、社会学类</t>
  </si>
  <si>
    <r>
      <rPr>
        <sz val="12"/>
        <rFont val="Noto Sans"/>
        <family val="2"/>
      </rPr>
      <t xml:space="preserve">女，</t>
    </r>
    <r>
      <rPr>
        <sz val="12"/>
        <rFont val="仿宋_GB2312"/>
        <family val="3"/>
        <charset val="134"/>
      </rPr>
      <t xml:space="preserve">30</t>
    </r>
    <r>
      <rPr>
        <sz val="12"/>
        <rFont val="Noto Sans"/>
        <family val="2"/>
      </rPr>
      <t xml:space="preserve">周岁以下，应届硕士、博士研究生（非在职）</t>
    </r>
    <r>
      <rPr>
        <sz val="12"/>
        <rFont val="仿宋_GB2312"/>
        <family val="3"/>
        <charset val="134"/>
      </rPr>
      <t xml:space="preserve">35</t>
    </r>
    <r>
      <rPr>
        <sz val="12"/>
        <rFont val="Noto Sans"/>
        <family val="2"/>
      </rPr>
      <t xml:space="preserve">周岁以下。</t>
    </r>
  </si>
  <si>
    <t xml:space="preserve">本科：教育学类、心理学类；研究生：教育学类、心理学类</t>
  </si>
  <si>
    <t xml:space="preserve">负责宣传教育工作</t>
  </si>
  <si>
    <t xml:space="preserve">本科：数字媒体艺术、影视摄影与制作、广播电视编导；研究生：戏剧与影视学</t>
  </si>
  <si>
    <t xml:space="preserve">监狱人民警察（四）</t>
  </si>
  <si>
    <t xml:space="preserve">监狱人民警察（五）</t>
  </si>
  <si>
    <t xml:space="preserve">负责罪犯医疗工作</t>
  </si>
  <si>
    <t xml:space="preserve">本科：护理学类；研究生：护理学</t>
  </si>
  <si>
    <r>
      <rPr>
        <sz val="12"/>
        <color rgb="FF000000"/>
        <rFont val="Noto Sans"/>
        <family val="2"/>
      </rPr>
      <t xml:space="preserve">女，</t>
    </r>
    <r>
      <rPr>
        <sz val="12"/>
        <color rgb="FF000000"/>
        <rFont val="仿宋_GB2312"/>
        <family val="3"/>
        <charset val="134"/>
      </rPr>
      <t xml:space="preserve">30</t>
    </r>
    <r>
      <rPr>
        <sz val="12"/>
        <color rgb="FF000000"/>
        <rFont val="Noto Sans"/>
        <family val="2"/>
      </rPr>
      <t xml:space="preserve">周岁以下，应届硕士、博士研究生（非在职）</t>
    </r>
    <r>
      <rPr>
        <sz val="12"/>
        <color rgb="FF000000"/>
        <rFont val="仿宋_GB2312"/>
        <family val="3"/>
        <charset val="134"/>
      </rPr>
      <t xml:space="preserve">35</t>
    </r>
    <r>
      <rPr>
        <sz val="12"/>
        <color rgb="FF000000"/>
        <rFont val="Noto Sans"/>
        <family val="2"/>
      </rPr>
      <t xml:space="preserve">周岁以下；具有护士及以上执业证书。</t>
    </r>
  </si>
  <si>
    <t xml:space="preserve">监狱人民警察（六）</t>
  </si>
  <si>
    <t xml:space="preserve">本科：药学类；研究生：药学类</t>
  </si>
  <si>
    <r>
      <rPr>
        <sz val="12"/>
        <rFont val="Noto Sans"/>
        <family val="2"/>
      </rPr>
      <t xml:space="preserve">女，</t>
    </r>
    <r>
      <rPr>
        <sz val="12"/>
        <rFont val="仿宋_GB2312"/>
        <family val="3"/>
        <charset val="134"/>
      </rPr>
      <t xml:space="preserve">30</t>
    </r>
    <r>
      <rPr>
        <sz val="12"/>
        <rFont val="Noto Sans"/>
        <family val="2"/>
      </rPr>
      <t xml:space="preserve">周岁以下，应届硕士、博士（非在职）研究生</t>
    </r>
    <r>
      <rPr>
        <sz val="12"/>
        <rFont val="仿宋_GB2312"/>
        <family val="3"/>
        <charset val="134"/>
      </rPr>
      <t xml:space="preserve">35</t>
    </r>
    <r>
      <rPr>
        <sz val="12"/>
        <rFont val="Noto Sans"/>
        <family val="2"/>
      </rPr>
      <t xml:space="preserve">周岁以下，具有执业药师资格证书。</t>
    </r>
  </si>
  <si>
    <t xml:space="preserve">监狱人民警察（七）</t>
  </si>
  <si>
    <t xml:space="preserve">本科：临床医学类；研究生：基础医学、临床医学</t>
  </si>
  <si>
    <r>
      <rPr>
        <sz val="12"/>
        <rFont val="Noto Sans"/>
        <family val="2"/>
      </rPr>
      <t xml:space="preserve">女，</t>
    </r>
    <r>
      <rPr>
        <sz val="12"/>
        <rFont val="仿宋_GB2312"/>
        <family val="3"/>
        <charset val="134"/>
      </rPr>
      <t xml:space="preserve">35</t>
    </r>
    <r>
      <rPr>
        <sz val="12"/>
        <rFont val="Noto Sans"/>
        <family val="2"/>
      </rPr>
      <t xml:space="preserve">周岁以下，具有医师资格证书和医师执业证书。</t>
    </r>
  </si>
  <si>
    <t xml:space="preserve">监狱人民警察（八）</t>
  </si>
  <si>
    <t xml:space="preserve">负责指导罪犯劳动工作</t>
  </si>
  <si>
    <t xml:space="preserve">本科：服装设计与工程；研究生：纺织科学与工程</t>
  </si>
  <si>
    <t xml:space="preserve">监狱人民警察（九）</t>
  </si>
  <si>
    <t xml:space="preserve">本科：计算机类；研究生：计算机科学与技术、软件工程、网络空间安全</t>
  </si>
  <si>
    <r>
      <rPr>
        <sz val="12"/>
        <color rgb="FF000000"/>
        <rFont val="Noto Sans"/>
        <family val="2"/>
      </rPr>
      <t xml:space="preserve">女，</t>
    </r>
    <r>
      <rPr>
        <sz val="12"/>
        <color rgb="FF000000"/>
        <rFont val="仿宋_GB2312"/>
        <family val="3"/>
        <charset val="134"/>
      </rPr>
      <t xml:space="preserve">30</t>
    </r>
    <r>
      <rPr>
        <sz val="12"/>
        <color rgb="FF000000"/>
        <rFont val="Noto Sans"/>
        <family val="2"/>
      </rPr>
      <t xml:space="preserve">周岁以下，应届硕士、博士（非在职）研究生</t>
    </r>
    <r>
      <rPr>
        <sz val="12"/>
        <color rgb="FF000000"/>
        <rFont val="仿宋_GB2312"/>
        <family val="3"/>
        <charset val="134"/>
      </rPr>
      <t xml:space="preserve">35</t>
    </r>
    <r>
      <rPr>
        <sz val="12"/>
        <color rgb="FF000000"/>
        <rFont val="Noto Sans"/>
        <family val="2"/>
      </rPr>
      <t xml:space="preserve">周岁以下。</t>
    </r>
  </si>
  <si>
    <t xml:space="preserve">监狱人民警察（十）</t>
  </si>
  <si>
    <t xml:space="preserve">辽宁省第二女子监狱</t>
  </si>
  <si>
    <t xml:space="preserve">本科：法学类、教育学类、心理学类、社会学类、马克思主义理论类；研究生：法学、教育学、心理学、社会学、马克思主义理论</t>
  </si>
  <si>
    <t xml:space="preserve">本科：法学、教育学类、心理学类、社会学类、马克思主义理论类；研究生：法学、教育学、心理学、社会学、马克思主义理论</t>
  </si>
  <si>
    <t xml:space="preserve">本科：临床医学类；研究生：临床医学</t>
  </si>
  <si>
    <r>
      <rPr>
        <sz val="12"/>
        <color rgb="FF000000"/>
        <rFont val="Noto Sans"/>
        <family val="2"/>
      </rPr>
      <t xml:space="preserve">女，</t>
    </r>
    <r>
      <rPr>
        <sz val="12"/>
        <color rgb="FF000000"/>
        <rFont val="仿宋_GB2312"/>
        <family val="3"/>
        <charset val="134"/>
      </rPr>
      <t xml:space="preserve">35</t>
    </r>
    <r>
      <rPr>
        <sz val="12"/>
        <color rgb="FF000000"/>
        <rFont val="Noto Sans"/>
        <family val="2"/>
      </rPr>
      <t xml:space="preserve">周岁以下，具有医师资格证书和医师执业证书。</t>
    </r>
  </si>
  <si>
    <t xml:space="preserve">精神医学</t>
  </si>
  <si>
    <t xml:space="preserve">本科 </t>
  </si>
  <si>
    <t xml:space="preserve">学士学位 </t>
  </si>
  <si>
    <r>
      <rPr>
        <sz val="12"/>
        <color rgb="FF000000"/>
        <rFont val="Noto Sans"/>
        <family val="2"/>
      </rPr>
      <t xml:space="preserve">女，</t>
    </r>
    <r>
      <rPr>
        <sz val="12"/>
        <color rgb="FF000000"/>
        <rFont val="仿宋_GB2312"/>
        <family val="3"/>
        <charset val="134"/>
      </rPr>
      <t xml:space="preserve">35</t>
    </r>
    <r>
      <rPr>
        <sz val="12"/>
        <color rgb="FF000000"/>
        <rFont val="Noto Sans"/>
        <family val="2"/>
      </rPr>
      <t xml:space="preserve">周岁以下。</t>
    </r>
  </si>
  <si>
    <t xml:space="preserve">本科：医学技术类、药学类；研究生：医学技术、药学</t>
  </si>
  <si>
    <t xml:space="preserve">负责罪犯医疗护理工作</t>
  </si>
  <si>
    <t xml:space="preserve">本科：护理学类 ；研究生：护理学类</t>
  </si>
  <si>
    <t xml:space="preserve">本科：计算机类、电子信息类、信息管理与信息系统；研究生：计算机科学与技术、电子科学与技术、软件工程、网络空间安全</t>
  </si>
  <si>
    <r>
      <rPr>
        <sz val="12"/>
        <color rgb="FF000000"/>
        <rFont val="Noto Sans"/>
        <family val="2"/>
      </rPr>
      <t xml:space="preserve">女，</t>
    </r>
    <r>
      <rPr>
        <sz val="12"/>
        <color rgb="FF000000"/>
        <rFont val="仿宋_GB2312"/>
        <family val="3"/>
        <charset val="134"/>
      </rPr>
      <t xml:space="preserve">30</t>
    </r>
    <r>
      <rPr>
        <sz val="12"/>
        <color rgb="FF000000"/>
        <rFont val="Noto Sans"/>
        <family val="2"/>
      </rPr>
      <t xml:space="preserve">周岁以下，应届硕士、博士研究生（非在职）</t>
    </r>
    <r>
      <rPr>
        <sz val="12"/>
        <color rgb="FF000000"/>
        <rFont val="仿宋_GB2312"/>
        <family val="3"/>
        <charset val="134"/>
      </rPr>
      <t xml:space="preserve">35</t>
    </r>
    <r>
      <rPr>
        <sz val="12"/>
        <color rgb="FF000000"/>
        <rFont val="Noto Sans"/>
        <family val="2"/>
      </rPr>
      <t xml:space="preserve">周岁以下。</t>
    </r>
  </si>
  <si>
    <t xml:space="preserve">监狱人民警察（十一）</t>
  </si>
  <si>
    <t xml:space="preserve">负责基础设施建设工作</t>
  </si>
  <si>
    <t xml:space="preserve">本科：土木类；研究生：土木工程</t>
  </si>
  <si>
    <t xml:space="preserve">监狱人民警察（十二）</t>
  </si>
  <si>
    <t xml:space="preserve">本科：纺织类；研究生：纺织科学与工程</t>
  </si>
  <si>
    <t xml:space="preserve">监狱人民警察（十三）</t>
  </si>
  <si>
    <t xml:space="preserve">本科：中国语言文学类；研究生：中国语言文学</t>
  </si>
  <si>
    <t xml:space="preserve">监狱人民警察（十四）</t>
  </si>
  <si>
    <t xml:space="preserve">负责设备日常维护工作</t>
  </si>
  <si>
    <t xml:space="preserve">本科：电气类；研究生：电气工程</t>
  </si>
  <si>
    <t xml:space="preserve">监狱人民警察（十五）</t>
  </si>
  <si>
    <t xml:space="preserve">本科：图书情报与档案管理类；研究生：图书情报与档案管理</t>
  </si>
  <si>
    <t xml:space="preserve">监狱人民警察（十六）</t>
  </si>
  <si>
    <t xml:space="preserve">本科：数字媒体艺术、影视摄影与制作、广播电视编导；研究生：戏剧与影视学类</t>
  </si>
  <si>
    <t xml:space="preserve">监狱人民警察（十七）</t>
  </si>
  <si>
    <t xml:space="preserve">负责规划设计工作</t>
  </si>
  <si>
    <t xml:space="preserve">本科：设计学类；研究生：设计学</t>
  </si>
  <si>
    <r>
      <rPr>
        <sz val="12"/>
        <rFont val="Noto Sans"/>
        <family val="2"/>
      </rPr>
      <t xml:space="preserve">女，</t>
    </r>
    <r>
      <rPr>
        <sz val="12"/>
        <rFont val="仿宋_GB2312"/>
        <family val="3"/>
        <charset val="134"/>
      </rPr>
      <t xml:space="preserve">30</t>
    </r>
    <r>
      <rPr>
        <sz val="12"/>
        <rFont val="Noto Sans"/>
        <family val="2"/>
      </rPr>
      <t xml:space="preserve">周岁以下。</t>
    </r>
  </si>
  <si>
    <t xml:space="preserve">监狱人民警察（十八）</t>
  </si>
  <si>
    <r>
      <rPr>
        <sz val="12"/>
        <rFont val="Noto Sans"/>
        <family val="2"/>
      </rPr>
      <t xml:space="preserve">女，</t>
    </r>
    <r>
      <rPr>
        <sz val="12"/>
        <rFont val="仿宋_GB2312"/>
        <family val="3"/>
        <charset val="134"/>
      </rPr>
      <t xml:space="preserve">30</t>
    </r>
    <r>
      <rPr>
        <sz val="12"/>
        <rFont val="Noto Sans"/>
        <family val="2"/>
      </rPr>
      <t xml:space="preserve">周岁以下，仅限辽宁户籍普通高校毕业参军退伍人员报考。</t>
    </r>
  </si>
  <si>
    <t xml:space="preserve">监狱人民警察（十九）</t>
  </si>
  <si>
    <r>
      <rPr>
        <sz val="12"/>
        <rFont val="Noto Sans"/>
        <family val="2"/>
      </rPr>
      <t xml:space="preserve">女，</t>
    </r>
    <r>
      <rPr>
        <sz val="12"/>
        <rFont val="仿宋_GB2312"/>
        <family val="3"/>
        <charset val="134"/>
      </rPr>
      <t xml:space="preserve">30</t>
    </r>
    <r>
      <rPr>
        <sz val="12"/>
        <rFont val="Noto Sans"/>
        <family val="2"/>
      </rPr>
      <t xml:space="preserve">周岁以下，仅限辽宁省服务基层项目人员报考。</t>
    </r>
  </si>
  <si>
    <t xml:space="preserve">监狱人民警察（二十）</t>
  </si>
  <si>
    <t xml:space="preserve">监狱人民警察（二十一）</t>
  </si>
  <si>
    <t xml:space="preserve">监狱人民警察（二十二）</t>
  </si>
  <si>
    <t xml:space="preserve">监狱人民警察（二十三）</t>
  </si>
  <si>
    <t xml:space="preserve">监狱人民警察（二十四）</t>
  </si>
  <si>
    <t xml:space="preserve">辽宁省凌源第一监狱</t>
  </si>
  <si>
    <t xml:space="preserve">负责办公室文秘工作</t>
  </si>
  <si>
    <r>
      <rPr>
        <sz val="12"/>
        <color rgb="FF000000"/>
        <rFont val="Noto Sans"/>
        <family val="2"/>
      </rPr>
      <t xml:space="preserve">男，</t>
    </r>
    <r>
      <rPr>
        <sz val="12"/>
        <color rgb="FF000000"/>
        <rFont val="仿宋_GB2312"/>
        <family val="3"/>
        <charset val="134"/>
      </rPr>
      <t xml:space="preserve">30</t>
    </r>
    <r>
      <rPr>
        <sz val="12"/>
        <color rgb="FF000000"/>
        <rFont val="Noto Sans"/>
        <family val="2"/>
      </rPr>
      <t xml:space="preserve">周岁以下，应届硕士、博士研究生（非在职）</t>
    </r>
    <r>
      <rPr>
        <sz val="12"/>
        <color rgb="FF000000"/>
        <rFont val="仿宋_GB2312"/>
        <family val="3"/>
        <charset val="134"/>
      </rPr>
      <t xml:space="preserve">35</t>
    </r>
    <r>
      <rPr>
        <sz val="12"/>
        <color rgb="FF000000"/>
        <rFont val="Noto Sans"/>
        <family val="2"/>
      </rPr>
      <t xml:space="preserve">周岁以下。</t>
    </r>
  </si>
  <si>
    <t xml:space="preserve">本科：计算机类、电子信息类；研究生：计算机科学与技术</t>
  </si>
  <si>
    <t xml:space="preserve">本科：临床医学类、口腔医学类、医学技术类；研究生：临床医学、医学技术</t>
  </si>
  <si>
    <r>
      <rPr>
        <sz val="12"/>
        <color rgb="FF000000"/>
        <rFont val="Noto Sans"/>
        <family val="2"/>
      </rPr>
      <t xml:space="preserve">男，</t>
    </r>
    <r>
      <rPr>
        <sz val="12"/>
        <color rgb="FF000000"/>
        <rFont val="仿宋_GB2312"/>
        <family val="3"/>
        <charset val="134"/>
      </rPr>
      <t xml:space="preserve">35</t>
    </r>
    <r>
      <rPr>
        <sz val="12"/>
        <color rgb="FF000000"/>
        <rFont val="Noto Sans"/>
        <family val="2"/>
      </rPr>
      <t xml:space="preserve">周岁以下。</t>
    </r>
  </si>
  <si>
    <t xml:space="preserve">本科：法学类、教育学类、心理学类；研究生：法学、教育学、心理学</t>
  </si>
  <si>
    <r>
      <rPr>
        <sz val="12"/>
        <color rgb="FF000000"/>
        <rFont val="Noto Sans"/>
        <family val="2"/>
      </rPr>
      <t xml:space="preserve">男，</t>
    </r>
    <r>
      <rPr>
        <sz val="12"/>
        <color rgb="FF000000"/>
        <rFont val="仿宋_GB2312"/>
        <family val="3"/>
        <charset val="134"/>
      </rPr>
      <t xml:space="preserve">30</t>
    </r>
    <r>
      <rPr>
        <sz val="12"/>
        <color rgb="FF000000"/>
        <rFont val="Noto Sans"/>
        <family val="2"/>
      </rPr>
      <t xml:space="preserve">周岁以下，应届硕士、博士研究生（非在职）</t>
    </r>
    <r>
      <rPr>
        <sz val="12"/>
        <color rgb="FF000000"/>
        <rFont val="仿宋_GB2312"/>
        <family val="3"/>
        <charset val="134"/>
      </rPr>
      <t xml:space="preserve">35</t>
    </r>
    <r>
      <rPr>
        <sz val="12"/>
        <color rgb="FF000000"/>
        <rFont val="Noto Sans"/>
        <family val="2"/>
      </rPr>
      <t xml:space="preserve">周岁以下，仅限辽宁省凌源市户籍人员报考。</t>
    </r>
  </si>
  <si>
    <t xml:space="preserve">辽宁省凌源第二监狱
</t>
  </si>
  <si>
    <t xml:space="preserve">本科：法学、教育学类、心理学类、社会学类；研究生：法学、教育学、心理学、社会学</t>
  </si>
  <si>
    <t xml:space="preserve">本科：临床医学类 、医学技术类、基础医学类、口腔医学类、公共卫生与预防医学类、药学类、护理学类；研究生：临床医学、医学技术、护理学</t>
  </si>
  <si>
    <r>
      <rPr>
        <sz val="12"/>
        <rFont val="Noto Sans"/>
        <family val="2"/>
      </rPr>
      <t xml:space="preserve">男，</t>
    </r>
    <r>
      <rPr>
        <sz val="12"/>
        <rFont val="仿宋_GB2312"/>
        <family val="3"/>
        <charset val="134"/>
      </rPr>
      <t xml:space="preserve">35</t>
    </r>
    <r>
      <rPr>
        <sz val="12"/>
        <rFont val="Noto Sans"/>
        <family val="2"/>
      </rPr>
      <t xml:space="preserve">周岁以下。</t>
    </r>
  </si>
  <si>
    <t xml:space="preserve">负责工程管理工作</t>
  </si>
  <si>
    <t xml:space="preserve">本科：管理科学、工程管理、工程造价；研究生：管理科学与工程</t>
  </si>
  <si>
    <r>
      <rPr>
        <sz val="12"/>
        <color rgb="FF000000"/>
        <rFont val="Noto Sans"/>
        <family val="2"/>
      </rPr>
      <t xml:space="preserve">男，</t>
    </r>
    <r>
      <rPr>
        <sz val="12"/>
        <color rgb="FF000000"/>
        <rFont val="仿宋_GB2312"/>
        <family val="3"/>
        <charset val="134"/>
      </rPr>
      <t xml:space="preserve">30</t>
    </r>
    <r>
      <rPr>
        <sz val="12"/>
        <color rgb="FF000000"/>
        <rFont val="Noto Sans"/>
        <family val="2"/>
      </rPr>
      <t xml:space="preserve">周岁以下，应届硕士、博士研究生（非在职）</t>
    </r>
    <r>
      <rPr>
        <sz val="12"/>
        <color rgb="FF000000"/>
        <rFont val="仿宋_GB2312"/>
        <family val="3"/>
        <charset val="134"/>
      </rPr>
      <t xml:space="preserve">35</t>
    </r>
    <r>
      <rPr>
        <sz val="12"/>
        <color rgb="FF000000"/>
        <rFont val="Noto Sans"/>
        <family val="2"/>
      </rPr>
      <t xml:space="preserve">周岁以下，仅限辽宁省凌源市户籍。</t>
    </r>
  </si>
  <si>
    <t xml:space="preserve">辽宁省凌源第三监狱</t>
  </si>
  <si>
    <t xml:space="preserve">本科：教育学类、法学、心理学类、社会学类；研究生：教育学、法学、心理学、社会学</t>
  </si>
  <si>
    <t xml:space="preserve">本科：计算机类、电子信息类；研究生：计算机科学与技术、信息与通信工程</t>
  </si>
  <si>
    <t xml:space="preserve">本科： 基础医学类、临床医学类、口腔医学类、医学影像技术、护理学类；研究生：基础医学、临床医学、 医学技术、护理学</t>
  </si>
  <si>
    <t xml:space="preserve">辽宁省凌源第四监狱</t>
  </si>
  <si>
    <t xml:space="preserve">本科：法学类；研究生：法学</t>
  </si>
  <si>
    <t xml:space="preserve">本科：教育学类、心理学类、中国语言文学类；研究生：教育学、心理学、中国语言文学</t>
  </si>
  <si>
    <t xml:space="preserve">辽宁省凌源第五监狱</t>
  </si>
  <si>
    <t xml:space="preserve">本科：法学、教育学类、心理学类；研究生：法学、教育学、心理学</t>
  </si>
  <si>
    <t xml:space="preserve">本科：计算机类、电子信息类；研究生：计算机科学与技术、电子信息</t>
  </si>
  <si>
    <t xml:space="preserve">本科：纺织类、服装与服饰设计；研究生：纺织科学与工程</t>
  </si>
  <si>
    <t xml:space="preserve">辽宁省凌源第六监狱</t>
  </si>
  <si>
    <t xml:space="preserve">本科：临床医学类 、基础医学类、医学影像技术、护理学类；研究生：临床医学、医学技术、护理学</t>
  </si>
  <si>
    <t xml:space="preserve">辽宁省大连南关岭监狱</t>
  </si>
  <si>
    <t xml:space="preserve">本科：法学、教育学、心理学类；研究生：法学、教育学、心理学</t>
  </si>
  <si>
    <t xml:space="preserve">本科：医学检验技术、 医学影像技术、药学 ；研究生：医学技术</t>
  </si>
  <si>
    <t xml:space="preserve">负责翻译工作</t>
  </si>
  <si>
    <t xml:space="preserve">日语</t>
  </si>
  <si>
    <t xml:space="preserve">本科</t>
  </si>
  <si>
    <r>
      <rPr>
        <sz val="12"/>
        <rFont val="Noto Sans"/>
        <family val="2"/>
      </rPr>
      <t xml:space="preserve">男，</t>
    </r>
    <r>
      <rPr>
        <sz val="12"/>
        <rFont val="仿宋_GB2312"/>
        <family val="3"/>
        <charset val="134"/>
      </rPr>
      <t xml:space="preserve">30</t>
    </r>
    <r>
      <rPr>
        <sz val="12"/>
        <rFont val="Noto Sans"/>
        <family val="2"/>
      </rPr>
      <t xml:space="preserve">周岁以下，具有日本语能力测试等级证书。</t>
    </r>
  </si>
  <si>
    <r>
      <rPr>
        <sz val="12"/>
        <rFont val="Noto Sans"/>
        <family val="2"/>
      </rPr>
      <t xml:space="preserve">男，</t>
    </r>
    <r>
      <rPr>
        <sz val="12"/>
        <rFont val="仿宋_GB2312"/>
        <family val="3"/>
        <charset val="134"/>
      </rPr>
      <t xml:space="preserve">30</t>
    </r>
    <r>
      <rPr>
        <sz val="12"/>
        <rFont val="Noto Sans"/>
        <family val="2"/>
      </rPr>
      <t xml:space="preserve">周岁以下，仅限辽宁省服务基层项目人员报考。</t>
    </r>
  </si>
  <si>
    <t xml:space="preserve">辽宁省瓦房店监狱</t>
  </si>
  <si>
    <t xml:space="preserve">辽宁省抚顺第一监狱</t>
  </si>
  <si>
    <t xml:space="preserve">本科：工程管理、工程造价；研究生：土木工程、工程管理</t>
  </si>
  <si>
    <t xml:space="preserve">本科：法学、教育学类、社会学类；研究生：法学、教育学、社会学</t>
  </si>
  <si>
    <t xml:space="preserve">本科：临床医学类 、医学技术类、护理学类；研究生：临床医学、医学技术、护理学</t>
  </si>
  <si>
    <t xml:space="preserve">本科：计算机类、电子信息类；研究生：计算机科学与技术、信息与通信工程、软件工程</t>
  </si>
  <si>
    <t xml:space="preserve">辽宁省抚顺第二监狱</t>
  </si>
  <si>
    <t xml:space="preserve">本科：临床医学类 、医学技术类、药学类；研究生：临床医学、医学技术、护理学</t>
  </si>
  <si>
    <t xml:space="preserve">辽宁省锦州监狱</t>
  </si>
  <si>
    <t xml:space="preserve">本科：临床医学类 、医学技术类、基础医学类、口腔医学类、公共卫生与预防医学类、药学类、护理学类；研究生：临床医学、医学技术、药学、护理学</t>
  </si>
  <si>
    <r>
      <rPr>
        <sz val="12"/>
        <color rgb="FF000000"/>
        <rFont val="Noto Sans"/>
        <family val="2"/>
      </rPr>
      <t xml:space="preserve">男，</t>
    </r>
    <r>
      <rPr>
        <sz val="12"/>
        <color rgb="FF000000"/>
        <rFont val="仿宋_GB2312"/>
        <family val="3"/>
        <charset val="134"/>
      </rPr>
      <t xml:space="preserve">35</t>
    </r>
    <r>
      <rPr>
        <sz val="12"/>
        <color rgb="FF000000"/>
        <rFont val="Noto Sans"/>
        <family val="2"/>
      </rPr>
      <t xml:space="preserve">周岁以下，具有医师资格证书和医师执业证书。</t>
    </r>
  </si>
  <si>
    <t xml:space="preserve">辽宁省辽西新入监犯监狱</t>
  </si>
  <si>
    <t xml:space="preserve">辽宁省辽阳第一监狱</t>
  </si>
  <si>
    <r>
      <rPr>
        <sz val="12"/>
        <rFont val="Noto Sans"/>
        <family val="2"/>
      </rPr>
      <t xml:space="preserve">监狱人民警察</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监狱人民警察</t>
    </r>
    <r>
      <rPr>
        <sz val="12"/>
        <rFont val="仿宋_GB2312"/>
        <family val="3"/>
        <charset val="134"/>
      </rPr>
      <t xml:space="preserve">(</t>
    </r>
    <r>
      <rPr>
        <sz val="12"/>
        <rFont val="Noto Sans"/>
        <family val="2"/>
      </rPr>
      <t xml:space="preserve">二</t>
    </r>
    <r>
      <rPr>
        <sz val="12"/>
        <rFont val="仿宋_GB2312"/>
        <family val="3"/>
        <charset val="134"/>
      </rPr>
      <t xml:space="preserve">)</t>
    </r>
  </si>
  <si>
    <r>
      <rPr>
        <sz val="12"/>
        <rFont val="Noto Sans"/>
        <family val="2"/>
      </rPr>
      <t xml:space="preserve">监狱人民警察</t>
    </r>
    <r>
      <rPr>
        <sz val="12"/>
        <rFont val="仿宋_GB2312"/>
        <family val="3"/>
        <charset val="134"/>
      </rPr>
      <t xml:space="preserve">(</t>
    </r>
    <r>
      <rPr>
        <sz val="12"/>
        <rFont val="Noto Sans"/>
        <family val="2"/>
      </rPr>
      <t xml:space="preserve">三</t>
    </r>
    <r>
      <rPr>
        <sz val="12"/>
        <rFont val="仿宋_GB2312"/>
        <family val="3"/>
        <charset val="134"/>
      </rPr>
      <t xml:space="preserve">)</t>
    </r>
  </si>
  <si>
    <r>
      <rPr>
        <sz val="12"/>
        <rFont val="Noto Sans"/>
        <family val="2"/>
      </rPr>
      <t xml:space="preserve">监狱人民警察</t>
    </r>
    <r>
      <rPr>
        <sz val="12"/>
        <rFont val="仿宋_GB2312"/>
        <family val="3"/>
        <charset val="134"/>
      </rPr>
      <t xml:space="preserve">(</t>
    </r>
    <r>
      <rPr>
        <sz val="12"/>
        <rFont val="Noto Sans"/>
        <family val="2"/>
      </rPr>
      <t xml:space="preserve">四</t>
    </r>
    <r>
      <rPr>
        <sz val="12"/>
        <rFont val="仿宋_GB2312"/>
        <family val="3"/>
        <charset val="134"/>
      </rPr>
      <t xml:space="preserve">)</t>
    </r>
  </si>
  <si>
    <r>
      <rPr>
        <sz val="12"/>
        <rFont val="Noto Sans"/>
        <family val="2"/>
      </rPr>
      <t xml:space="preserve">监狱人民警察</t>
    </r>
    <r>
      <rPr>
        <sz val="12"/>
        <rFont val="仿宋_GB2312"/>
        <family val="3"/>
        <charset val="134"/>
      </rPr>
      <t xml:space="preserve">(</t>
    </r>
    <r>
      <rPr>
        <sz val="12"/>
        <rFont val="Noto Sans"/>
        <family val="2"/>
      </rPr>
      <t xml:space="preserve">五</t>
    </r>
    <r>
      <rPr>
        <sz val="12"/>
        <rFont val="仿宋_GB2312"/>
        <family val="3"/>
        <charset val="134"/>
      </rPr>
      <t xml:space="preserve">)</t>
    </r>
  </si>
  <si>
    <t xml:space="preserve">辽宁省营口监狱</t>
  </si>
  <si>
    <t xml:space="preserve">本科：计算机类、电子信息类；研究生：计算机科学与技术、软件工程、信息与通信工程</t>
  </si>
  <si>
    <t xml:space="preserve">辽宁省盘锦监狱</t>
  </si>
  <si>
    <t xml:space="preserve">本科：计算机、电子信息类；研究生：计算机科学与技术、信息与通信工程、软件工程</t>
  </si>
  <si>
    <t xml:space="preserve">辽宁省康平监狱</t>
  </si>
  <si>
    <t xml:space="preserve">本科：临床医学类 、中医学类、医学技术类；研究生：临床医学、中医学、医学技术</t>
  </si>
  <si>
    <t xml:space="preserve">本科：护理学类；研究生：护理学   </t>
  </si>
  <si>
    <t xml:space="preserve">本科：汉语言文学、汉语言、秘书学；研究生：中国语言文学</t>
  </si>
  <si>
    <r>
      <rPr>
        <sz val="12"/>
        <rFont val="Noto Sans"/>
        <family val="2"/>
      </rPr>
      <t xml:space="preserve">本科：工商管理、财务管理、审计学</t>
    </r>
    <r>
      <rPr>
        <sz val="12"/>
        <rFont val="仿宋_GB2312"/>
        <family val="3"/>
        <charset val="134"/>
      </rPr>
      <t xml:space="preserve">; </t>
    </r>
    <r>
      <rPr>
        <sz val="12"/>
        <rFont val="Noto Sans"/>
        <family val="2"/>
      </rPr>
      <t xml:space="preserve">研究生：工商管理</t>
    </r>
  </si>
  <si>
    <r>
      <rPr>
        <sz val="12"/>
        <rFont val="Noto Sans"/>
        <family val="2"/>
      </rPr>
      <t xml:space="preserve">本科：、教育学类、心理学类</t>
    </r>
    <r>
      <rPr>
        <sz val="12"/>
        <rFont val="仿宋_GB2312"/>
        <family val="3"/>
        <charset val="134"/>
      </rPr>
      <t xml:space="preserve">;</t>
    </r>
    <r>
      <rPr>
        <sz val="12"/>
        <rFont val="Noto Sans"/>
        <family val="2"/>
      </rPr>
      <t xml:space="preserve">研究生：教育学、心理学</t>
    </r>
  </si>
  <si>
    <r>
      <rPr>
        <sz val="12"/>
        <rFont val="Noto Sans"/>
        <family val="2"/>
      </rPr>
      <t xml:space="preserve">男，</t>
    </r>
    <r>
      <rPr>
        <sz val="12"/>
        <rFont val="仿宋_GB2312"/>
        <family val="3"/>
        <charset val="134"/>
      </rPr>
      <t xml:space="preserve">30</t>
    </r>
    <r>
      <rPr>
        <sz val="12"/>
        <rFont val="Noto Sans"/>
        <family val="2"/>
      </rPr>
      <t xml:space="preserve">周岁以下，应届硕士、博士研究生（非在职）</t>
    </r>
    <r>
      <rPr>
        <sz val="12"/>
        <rFont val="仿宋_GB2312"/>
        <family val="3"/>
        <charset val="134"/>
      </rPr>
      <t xml:space="preserve">35</t>
    </r>
    <r>
      <rPr>
        <sz val="12"/>
        <rFont val="Noto Sans"/>
        <family val="2"/>
      </rPr>
      <t xml:space="preserve">周岁以下，仅限辽宁省康平县户籍人员报考。</t>
    </r>
  </si>
  <si>
    <t xml:space="preserve">辽宁省北镇监狱</t>
  </si>
  <si>
    <t xml:space="preserve">省属</t>
  </si>
  <si>
    <r>
      <rPr>
        <sz val="12"/>
        <rFont val="Noto Sans"/>
        <family val="2"/>
      </rPr>
      <t xml:space="preserve">本科：临床医学类</t>
    </r>
    <r>
      <rPr>
        <sz val="12"/>
        <rFont val="仿宋_GB2312"/>
        <family val="3"/>
        <charset val="134"/>
      </rPr>
      <t xml:space="preserve">;</t>
    </r>
    <r>
      <rPr>
        <sz val="12"/>
        <rFont val="Noto Sans"/>
        <family val="2"/>
      </rPr>
      <t xml:space="preserve">研究生：临床医学</t>
    </r>
  </si>
  <si>
    <t xml:space="preserve">本科：土木类；研究生：土木工程 </t>
  </si>
  <si>
    <r>
      <rPr>
        <sz val="12"/>
        <rFont val="Noto Sans"/>
        <family val="2"/>
      </rPr>
      <t xml:space="preserve">本科：法学、教育学类、心理学类、社会学类</t>
    </r>
    <r>
      <rPr>
        <sz val="12"/>
        <rFont val="仿宋_GB2312"/>
        <family val="3"/>
        <charset val="134"/>
      </rPr>
      <t xml:space="preserve">;</t>
    </r>
    <r>
      <rPr>
        <sz val="12"/>
        <rFont val="Noto Sans"/>
        <family val="2"/>
      </rPr>
      <t xml:space="preserve">研究生：法学、教育学、心理学、社会学</t>
    </r>
  </si>
  <si>
    <t xml:space="preserve">辽宁省铁岭监狱</t>
  </si>
  <si>
    <t xml:space="preserve">辽宁省鞍山南台监狱</t>
  </si>
  <si>
    <t xml:space="preserve">辽宁省辽西新康监狱</t>
  </si>
  <si>
    <t xml:space="preserve">本科：计算机类、信息管理与信息系统；研究生：计算机科学与技术</t>
  </si>
  <si>
    <t xml:space="preserve">本科：工商管理类；研究生：工商管理</t>
  </si>
  <si>
    <t xml:space="preserve">负责医疗护理工作</t>
  </si>
  <si>
    <r>
      <rPr>
        <sz val="12"/>
        <color rgb="FF000000"/>
        <rFont val="Noto Sans"/>
        <family val="2"/>
      </rPr>
      <t xml:space="preserve">男女不限，</t>
    </r>
    <r>
      <rPr>
        <sz val="12"/>
        <color rgb="FF000000"/>
        <rFont val="仿宋_GB2312"/>
        <family val="3"/>
        <charset val="134"/>
      </rPr>
      <t xml:space="preserve">35</t>
    </r>
    <r>
      <rPr>
        <sz val="12"/>
        <color rgb="FF000000"/>
        <rFont val="Noto Sans"/>
        <family val="2"/>
      </rPr>
      <t xml:space="preserve">周岁以下。</t>
    </r>
  </si>
  <si>
    <t xml:space="preserve">负责医疗工作</t>
  </si>
  <si>
    <t xml:space="preserve">本科：临床医学、麻醉学、医学影像学；研究生：临床医学</t>
  </si>
  <si>
    <r>
      <rPr>
        <sz val="12"/>
        <color rgb="FF000000"/>
        <rFont val="Noto Sans"/>
        <family val="2"/>
      </rPr>
      <t xml:space="preserve">男女不限，</t>
    </r>
    <r>
      <rPr>
        <sz val="12"/>
        <color rgb="FF000000"/>
        <rFont val="仿宋_GB2312"/>
        <family val="3"/>
        <charset val="134"/>
      </rPr>
      <t xml:space="preserve">35</t>
    </r>
    <r>
      <rPr>
        <sz val="12"/>
        <color rgb="FF000000"/>
        <rFont val="Noto Sans"/>
        <family val="2"/>
      </rPr>
      <t xml:space="preserve">周岁以下，具有医师资格证书和医师执业证书。</t>
    </r>
  </si>
  <si>
    <t xml:space="preserve">本科：口腔医学、药学、中药学、医学检验技术、运动康复与健康、针灸推拿学、预防医学；研究生：口腔医学、药学、中药学、中西医结合</t>
  </si>
  <si>
    <t xml:space="preserve">辽宁省辽南新康监狱</t>
  </si>
  <si>
    <t xml:space="preserve">辽宁省马三家强制隔离戒毒所</t>
  </si>
  <si>
    <t xml:space="preserve">卫生所人民警察</t>
  </si>
  <si>
    <t xml:space="preserve">负责戒毒人员医疗工作</t>
  </si>
  <si>
    <t xml:space="preserve">本科：临床医学类；研究生：门类：医学</t>
  </si>
  <si>
    <r>
      <rPr>
        <sz val="12"/>
        <rFont val="Noto Sans"/>
        <family val="2"/>
      </rPr>
      <t xml:space="preserve">男女不限，</t>
    </r>
    <r>
      <rPr>
        <sz val="12"/>
        <rFont val="仿宋_GB2312"/>
        <family val="3"/>
        <charset val="134"/>
      </rPr>
      <t xml:space="preserve">35</t>
    </r>
    <r>
      <rPr>
        <sz val="12"/>
        <rFont val="Noto Sans"/>
        <family val="2"/>
      </rPr>
      <t xml:space="preserve">周岁以下，具有医师资格证书或医师执业证书。</t>
    </r>
  </si>
  <si>
    <t xml:space="preserve">未戒所或女所人民警察</t>
  </si>
  <si>
    <t xml:space="preserve">负责戒毒人员管理教育工作</t>
  </si>
  <si>
    <r>
      <rPr>
        <sz val="12"/>
        <rFont val="Noto Sans"/>
        <family val="2"/>
      </rPr>
      <t xml:space="preserve">男女不限，</t>
    </r>
    <r>
      <rPr>
        <sz val="12"/>
        <rFont val="仿宋_GB2312"/>
        <family val="3"/>
        <charset val="134"/>
      </rPr>
      <t xml:space="preserve">30</t>
    </r>
    <r>
      <rPr>
        <sz val="12"/>
        <rFont val="Noto Sans"/>
        <family val="2"/>
      </rPr>
      <t xml:space="preserve">周岁以下，仅限辽宁省服务基层项目人员报考。</t>
    </r>
  </si>
  <si>
    <t xml:space="preserve">应急指挥中心人民警察</t>
  </si>
  <si>
    <t xml:space="preserve">本科：信息管理与信息系统、计算机科学与技术、网络工程；研究生：计算机类</t>
  </si>
  <si>
    <t xml:space="preserve">一大队人民警察（一）</t>
  </si>
  <si>
    <t xml:space="preserve">负责土地工程管理工作</t>
  </si>
  <si>
    <r>
      <rPr>
        <sz val="12"/>
        <rFont val="Noto Sans"/>
        <family val="2"/>
      </rPr>
      <t xml:space="preserve">本科</t>
    </r>
    <r>
      <rPr>
        <sz val="12"/>
        <rFont val="仿宋_GB2312"/>
        <family val="3"/>
        <charset val="134"/>
      </rPr>
      <t xml:space="preserve">:</t>
    </r>
    <r>
      <rPr>
        <sz val="12"/>
        <rFont val="Noto Sans"/>
        <family val="2"/>
      </rPr>
      <t xml:space="preserve">土地资源管理、工程管理；研究生：公共管理类</t>
    </r>
  </si>
  <si>
    <t xml:space="preserve">一大队人民警察（二）</t>
  </si>
  <si>
    <t xml:space="preserve">本科：中国语言文学类、新闻传播学类；研究生：门类：文学</t>
  </si>
  <si>
    <t xml:space="preserve">未戒所人民警察（一）</t>
  </si>
  <si>
    <t xml:space="preserve">本科：法学类；研究生：门类：法学</t>
  </si>
  <si>
    <t xml:space="preserve">未戒所人民警察（二）</t>
  </si>
  <si>
    <t xml:space="preserve">负责戒毒人员心理矫正工作</t>
  </si>
  <si>
    <t xml:space="preserve">本科：心理学类；研究生：心理学类</t>
  </si>
  <si>
    <r>
      <rPr>
        <sz val="12"/>
        <rFont val="Noto Sans"/>
        <family val="2"/>
      </rPr>
      <t xml:space="preserve">男，</t>
    </r>
    <r>
      <rPr>
        <sz val="12"/>
        <rFont val="仿宋_GB2312"/>
        <family val="3"/>
        <charset val="134"/>
      </rPr>
      <t xml:space="preserve">35</t>
    </r>
    <r>
      <rPr>
        <sz val="12"/>
        <rFont val="Noto Sans"/>
        <family val="2"/>
      </rPr>
      <t xml:space="preserve">周岁以下</t>
    </r>
  </si>
  <si>
    <t xml:space="preserve">未戒所人民警察（三）</t>
  </si>
  <si>
    <t xml:space="preserve">三大队人民警察</t>
  </si>
  <si>
    <t xml:space="preserve">女所人民警察（一）</t>
  </si>
  <si>
    <t xml:space="preserve">本科：会计学、财务管理、工商管理；研究生：工商管理类</t>
  </si>
  <si>
    <t xml:space="preserve">女所人民警（二）</t>
  </si>
  <si>
    <t xml:space="preserve">二大队人民警察</t>
  </si>
  <si>
    <t xml:space="preserve">辽宁省关山子强制隔离戒毒所</t>
  </si>
  <si>
    <t xml:space="preserve">一大队人民警察</t>
  </si>
  <si>
    <t xml:space="preserve">本科：信息管理与信息系统、软件工程、网络工程；研究生：计算机类</t>
  </si>
  <si>
    <t xml:space="preserve">心理康复中心人民警察</t>
  </si>
  <si>
    <t xml:space="preserve">辽宁省强制隔离戒毒所</t>
  </si>
  <si>
    <t xml:space="preserve">二大队人民警察（一）</t>
  </si>
  <si>
    <t xml:space="preserve">本科：法学类；研究生：门类：法学   </t>
  </si>
  <si>
    <t xml:space="preserve">二大队人民警察（二）</t>
  </si>
  <si>
    <t xml:space="preserve">本科：电子信息类、计算机类；研究生：计算机类  </t>
  </si>
  <si>
    <t xml:space="preserve">二大队人民警察（三）</t>
  </si>
  <si>
    <t xml:space="preserve">本科：教育学类；研究生：教育学类  </t>
  </si>
  <si>
    <t xml:space="preserve">辽宁省强制隔离戒毒医院</t>
  </si>
  <si>
    <t xml:space="preserve">医院人民警察（一）</t>
  </si>
  <si>
    <t xml:space="preserve">医院人民警察（二）</t>
  </si>
  <si>
    <r>
      <rPr>
        <b val="true"/>
        <sz val="18"/>
        <rFont val="宋体"/>
        <family val="0"/>
        <charset val="134"/>
      </rPr>
      <t xml:space="preserve">2019</t>
    </r>
    <r>
      <rPr>
        <b val="true"/>
        <sz val="18"/>
        <rFont val="Noto Sans"/>
        <family val="2"/>
      </rPr>
      <t xml:space="preserve">年辽宁省监狱戒毒系统面向公安院校公安专业（监狱学专业）
应往届毕业生考试录用公务员职位信息表</t>
    </r>
  </si>
  <si>
    <t xml:space="preserve">系统类别</t>
  </si>
  <si>
    <t xml:space="preserve">用人处室及职位名称 </t>
  </si>
  <si>
    <t xml:space="preserve">辽宁省沈阳第一监狱</t>
  </si>
  <si>
    <t xml:space="preserve">监狱戒毒</t>
  </si>
  <si>
    <t xml:space="preserve">监狱学</t>
  </si>
  <si>
    <t xml:space="preserve">学士
学位</t>
  </si>
  <si>
    <r>
      <rPr>
        <sz val="12"/>
        <rFont val="Noto Sans"/>
        <family val="2"/>
      </rPr>
      <t xml:space="preserve">男，</t>
    </r>
    <r>
      <rPr>
        <sz val="12"/>
        <rFont val="仿宋_GB2312"/>
        <family val="3"/>
        <charset val="134"/>
      </rPr>
      <t xml:space="preserve">30</t>
    </r>
    <r>
      <rPr>
        <sz val="12"/>
        <rFont val="Noto Sans"/>
        <family val="2"/>
      </rPr>
      <t xml:space="preserve">周岁以下，辽宁警察学院</t>
    </r>
    <r>
      <rPr>
        <sz val="12"/>
        <rFont val="仿宋_GB2312"/>
        <family val="3"/>
        <charset val="134"/>
      </rPr>
      <t xml:space="preserve">2019</t>
    </r>
    <r>
      <rPr>
        <sz val="12"/>
        <rFont val="Noto Sans"/>
        <family val="2"/>
      </rPr>
      <t xml:space="preserve">年毕业生。</t>
    </r>
  </si>
  <si>
    <r>
      <rPr>
        <sz val="12"/>
        <rFont val="Noto Sans"/>
        <family val="2"/>
      </rPr>
      <t xml:space="preserve">女，</t>
    </r>
    <r>
      <rPr>
        <sz val="12"/>
        <rFont val="仿宋_GB2312"/>
        <family val="3"/>
        <charset val="134"/>
      </rPr>
      <t xml:space="preserve">30</t>
    </r>
    <r>
      <rPr>
        <sz val="12"/>
        <rFont val="Noto Sans"/>
        <family val="2"/>
      </rPr>
      <t xml:space="preserve">周岁以下，辽宁警察学院</t>
    </r>
    <r>
      <rPr>
        <sz val="12"/>
        <rFont val="仿宋_GB2312"/>
        <family val="3"/>
        <charset val="134"/>
      </rPr>
      <t xml:space="preserve">2019</t>
    </r>
    <r>
      <rPr>
        <sz val="12"/>
        <rFont val="Noto Sans"/>
        <family val="2"/>
      </rPr>
      <t xml:space="preserve">年应届毕业生。</t>
    </r>
  </si>
  <si>
    <t xml:space="preserve">监狱人民警察（二十七）</t>
  </si>
  <si>
    <t xml:space="preserve">辽宁省辽南新入监犯监狱</t>
  </si>
  <si>
    <t xml:space="preserve">监狱人民警察</t>
  </si>
  <si>
    <r>
      <rPr>
        <sz val="12"/>
        <rFont val="Noto Sans"/>
        <family val="2"/>
      </rPr>
      <t xml:space="preserve">监狱人民警察</t>
    </r>
    <r>
      <rPr>
        <sz val="12"/>
        <rFont val="仿宋_GB2312"/>
        <family val="3"/>
        <charset val="134"/>
      </rPr>
      <t xml:space="preserve">(</t>
    </r>
    <r>
      <rPr>
        <sz val="12"/>
        <rFont val="Noto Sans"/>
        <family val="2"/>
      </rPr>
      <t xml:space="preserve">六</t>
    </r>
    <r>
      <rPr>
        <sz val="12"/>
        <rFont val="仿宋_GB2312"/>
        <family val="3"/>
        <charset val="134"/>
      </rPr>
      <t xml:space="preserve">)</t>
    </r>
  </si>
  <si>
    <r>
      <rPr>
        <sz val="12"/>
        <rFont val="Noto Sans"/>
        <family val="2"/>
      </rPr>
      <t xml:space="preserve">监狱人民警察</t>
    </r>
    <r>
      <rPr>
        <sz val="12"/>
        <rFont val="仿宋_GB2312"/>
        <family val="3"/>
        <charset val="134"/>
      </rPr>
      <t xml:space="preserve">(</t>
    </r>
    <r>
      <rPr>
        <sz val="12"/>
        <rFont val="Noto Sans"/>
        <family val="2"/>
      </rPr>
      <t xml:space="preserve">七</t>
    </r>
    <r>
      <rPr>
        <sz val="12"/>
        <rFont val="仿宋_GB2312"/>
        <family val="3"/>
        <charset val="134"/>
      </rPr>
      <t xml:space="preserve">)</t>
    </r>
  </si>
  <si>
    <t xml:space="preserve">监狱人民警察（二十五）</t>
  </si>
  <si>
    <r>
      <rPr>
        <sz val="12"/>
        <rFont val="Noto Sans"/>
        <family val="2"/>
      </rPr>
      <t xml:space="preserve">女，</t>
    </r>
    <r>
      <rPr>
        <sz val="12"/>
        <rFont val="仿宋_GB2312"/>
        <family val="3"/>
        <charset val="134"/>
      </rPr>
      <t xml:space="preserve">30</t>
    </r>
    <r>
      <rPr>
        <sz val="12"/>
        <rFont val="Noto Sans"/>
        <family val="2"/>
      </rPr>
      <t xml:space="preserve">周岁以下，辽宁警察学院</t>
    </r>
    <r>
      <rPr>
        <sz val="12"/>
        <rFont val="仿宋_GB2312"/>
        <family val="3"/>
        <charset val="134"/>
      </rPr>
      <t xml:space="preserve">2018</t>
    </r>
    <r>
      <rPr>
        <sz val="12"/>
        <rFont val="Noto Sans"/>
        <family val="2"/>
      </rPr>
      <t xml:space="preserve">年毕业生。</t>
    </r>
  </si>
  <si>
    <r>
      <rPr>
        <sz val="12"/>
        <color rgb="FF000000"/>
        <rFont val="Noto Sans"/>
        <family val="2"/>
      </rPr>
      <t xml:space="preserve">男，</t>
    </r>
    <r>
      <rPr>
        <sz val="12"/>
        <color rgb="FF000000"/>
        <rFont val="仿宋_GB2312"/>
        <family val="3"/>
        <charset val="134"/>
      </rPr>
      <t xml:space="preserve">30</t>
    </r>
    <r>
      <rPr>
        <sz val="12"/>
        <color rgb="FF000000"/>
        <rFont val="Noto Sans"/>
        <family val="2"/>
      </rPr>
      <t xml:space="preserve">周岁以下，辽宁警察学院</t>
    </r>
    <r>
      <rPr>
        <sz val="12"/>
        <color rgb="FF000000"/>
        <rFont val="仿宋_GB2312"/>
        <family val="3"/>
        <charset val="134"/>
      </rPr>
      <t xml:space="preserve">2018</t>
    </r>
    <r>
      <rPr>
        <sz val="12"/>
        <color rgb="FF000000"/>
        <rFont val="Noto Sans"/>
        <family val="2"/>
      </rPr>
      <t xml:space="preserve">年毕业生。</t>
    </r>
  </si>
  <si>
    <r>
      <rPr>
        <sz val="12"/>
        <rFont val="Noto Sans"/>
        <family val="2"/>
      </rPr>
      <t xml:space="preserve">男，</t>
    </r>
    <r>
      <rPr>
        <sz val="12"/>
        <rFont val="仿宋_GB2312"/>
        <family val="3"/>
        <charset val="134"/>
      </rPr>
      <t xml:space="preserve">30</t>
    </r>
    <r>
      <rPr>
        <sz val="12"/>
        <rFont val="Noto Sans"/>
        <family val="2"/>
      </rPr>
      <t xml:space="preserve">周岁以下，辽宁警察学院</t>
    </r>
    <r>
      <rPr>
        <sz val="12"/>
        <rFont val="仿宋_GB2312"/>
        <family val="3"/>
        <charset val="134"/>
      </rPr>
      <t xml:space="preserve">2018</t>
    </r>
    <r>
      <rPr>
        <sz val="12"/>
        <rFont val="Noto Sans"/>
        <family val="2"/>
      </rPr>
      <t xml:space="preserve">年毕业生。</t>
    </r>
  </si>
  <si>
    <t xml:space="preserve">本科：治安学、侦查学、国内安全保卫、刑事科学技术、公安视听技术、经济犯罪侦查、警犬技术、公安管理学、涉外警务、安全防范工程、交通管理工程、警务指挥与战术、禁毒学、犯罪学、公安情报学、网络安全与执法、消防指挥、消防工程；研究生：公安学、公安技术一级学科下的各研究方向</t>
  </si>
  <si>
    <t xml:space="preserve">本科及以上 </t>
  </si>
  <si>
    <t xml:space="preserve">学士
学位及以上</t>
  </si>
  <si>
    <r>
      <rPr>
        <sz val="12"/>
        <rFont val="Noto Sans"/>
        <family val="2"/>
      </rPr>
      <t xml:space="preserve">男，</t>
    </r>
    <r>
      <rPr>
        <sz val="12"/>
        <rFont val="仿宋_GB2312"/>
        <family val="3"/>
        <charset val="134"/>
      </rPr>
      <t xml:space="preserve">30</t>
    </r>
    <r>
      <rPr>
        <sz val="12"/>
        <rFont val="Noto Sans"/>
        <family val="2"/>
      </rPr>
      <t xml:space="preserve">周岁以下，非应届公安院校公安专业普通高校毕业生（辽宁生源，不含行业公安）</t>
    </r>
  </si>
  <si>
    <t xml:space="preserve">监狱人民警察（二十六）</t>
  </si>
  <si>
    <r>
      <rPr>
        <sz val="12"/>
        <rFont val="Noto Sans"/>
        <family val="2"/>
      </rPr>
      <t xml:space="preserve">女，</t>
    </r>
    <r>
      <rPr>
        <sz val="12"/>
        <rFont val="仿宋_GB2312"/>
        <family val="3"/>
        <charset val="134"/>
      </rPr>
      <t xml:space="preserve">30</t>
    </r>
    <r>
      <rPr>
        <sz val="12"/>
        <rFont val="Noto Sans"/>
        <family val="2"/>
      </rPr>
      <t xml:space="preserve">周岁以下，非应届公安院校公安专业普通高校毕业生（辽宁生源，不含行业公安）</t>
    </r>
  </si>
  <si>
    <r>
      <rPr>
        <sz val="12"/>
        <rFont val="Noto Sans"/>
        <family val="2"/>
      </rPr>
      <t xml:space="preserve">男，</t>
    </r>
    <r>
      <rPr>
        <sz val="12"/>
        <rFont val="仿宋_GB2312"/>
        <family val="3"/>
        <charset val="134"/>
      </rPr>
      <t xml:space="preserve">30</t>
    </r>
    <r>
      <rPr>
        <sz val="12"/>
        <rFont val="Noto Sans"/>
        <family val="2"/>
      </rPr>
      <t xml:space="preserve">周岁以下，非应届公安院校公安专业普通高校毕业生（辽宁生源）</t>
    </r>
  </si>
  <si>
    <r>
      <rPr>
        <sz val="18"/>
        <color rgb="FF000000"/>
        <rFont val="方正小标宋简体"/>
        <family val="0"/>
        <charset val="134"/>
      </rPr>
      <t xml:space="preserve">2019</t>
    </r>
    <r>
      <rPr>
        <sz val="18"/>
        <color rgb="FF000000"/>
        <rFont val="Noto Sans"/>
        <family val="2"/>
      </rPr>
      <t xml:space="preserve">年盘锦市各级参照公务员法管理机关（单位）工作人员招考职位信息表</t>
    </r>
  </si>
  <si>
    <t xml:space="preserve">盘锦市法学会</t>
  </si>
  <si>
    <t xml:space="preserve">本科：法学类、财政学类、金融学类、工商管理类；研究生：无限制</t>
  </si>
  <si>
    <t xml:space="preserve">盘山县总工会（所在地：盘锦市）</t>
  </si>
  <si>
    <t xml:space="preserve">负责文字材料撰写工作</t>
  </si>
  <si>
    <t xml:space="preserve">本科：汉语言文学、汉语言、秘书学；研究生：不限制</t>
  </si>
  <si>
    <t xml:space="preserve">盘山县妇女联合会（所在地：盘锦市）</t>
  </si>
  <si>
    <t xml:space="preserve">家庭和儿童工作人员</t>
  </si>
  <si>
    <t xml:space="preserve">负责家庭和儿童宣传教育、妇女儿童维权工作</t>
  </si>
  <si>
    <t xml:space="preserve">盘山县科学技术协会（所在地：盘锦市）</t>
  </si>
  <si>
    <t xml:space="preserve">负责财会工作</t>
  </si>
  <si>
    <t xml:space="preserve">本科：会计学、财务管理、审计学；研究生：不限制</t>
  </si>
  <si>
    <t xml:space="preserve">盘山县残疾人联合会（所在地：盘锦市）</t>
  </si>
  <si>
    <t xml:space="preserve">宣教部工作人员</t>
  </si>
  <si>
    <t xml:space="preserve">负责宣传教育及特殊教育工作</t>
  </si>
  <si>
    <t xml:space="preserve">本科：教育学类；研究生：不限制</t>
  </si>
  <si>
    <t xml:space="preserve">中国共产主义青年团盘锦市兴隆台区委员会（所在地：盘锦市）</t>
  </si>
  <si>
    <t xml:space="preserve">负责办公室日常工作及共青团常规工作</t>
  </si>
  <si>
    <t xml:space="preserve">马克思主义哲学、中国哲学、马克思主义基本原理、马克思主义发展史、马克思主义中国化研究、思想政治教育、中国近现代史基本问题研究、科学社会主义与国际共产主义运动、中共党史、社会学、语言学及应用语言学、汉语言文字学</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color rgb="FFFFFFFF"/>
      <name val="宋体"/>
      <family val="0"/>
      <charset val="134"/>
    </font>
    <font>
      <b val="true"/>
      <sz val="12"/>
      <name val="Noto Sans"/>
      <family val="2"/>
    </font>
    <font>
      <u val="single"/>
      <sz val="11"/>
      <color rgb="FF0000FF"/>
      <name val="Noto Sans"/>
      <family val="2"/>
    </font>
    <font>
      <u val="single"/>
      <sz val="11"/>
      <color rgb="FF0000FF"/>
      <name val="宋体"/>
      <family val="0"/>
      <charset val="134"/>
    </font>
    <font>
      <sz val="12"/>
      <name val="Noto Sans"/>
      <family val="2"/>
    </font>
    <font>
      <sz val="18"/>
      <color rgb="FF000000"/>
      <name val="方正小标宋简体"/>
      <family val="0"/>
      <charset val="134"/>
    </font>
    <font>
      <sz val="18"/>
      <color rgb="FF000000"/>
      <name val="Noto Sans"/>
      <family val="2"/>
    </font>
    <font>
      <sz val="12"/>
      <name val="黑体"/>
      <family val="3"/>
      <charset val="134"/>
    </font>
    <font>
      <sz val="12"/>
      <name val="仿宋_GB2312"/>
      <family val="3"/>
      <charset val="134"/>
    </font>
    <font>
      <sz val="12"/>
      <color rgb="FF000000"/>
      <name val="Noto Sans"/>
      <family val="2"/>
    </font>
    <font>
      <sz val="12"/>
      <color rgb="FFFF0000"/>
      <name val="仿宋_GB2312"/>
      <family val="3"/>
      <charset val="134"/>
    </font>
    <font>
      <sz val="12"/>
      <color rgb="FFFF0000"/>
      <name val="宋体"/>
      <family val="0"/>
      <charset val="134"/>
    </font>
    <font>
      <sz val="12"/>
      <color rgb="FF000000"/>
      <name val="仿宋_GB2312"/>
      <family val="3"/>
      <charset val="134"/>
    </font>
    <font>
      <sz val="18"/>
      <name val="方正小标宋简体"/>
      <family val="0"/>
      <charset val="134"/>
    </font>
    <font>
      <sz val="18"/>
      <name val="Noto Sans"/>
      <family val="2"/>
    </font>
    <font>
      <b val="true"/>
      <sz val="18"/>
      <name val="宋体"/>
      <family val="0"/>
      <charset val="134"/>
    </font>
    <font>
      <b val="true"/>
      <sz val="18"/>
      <name val="Noto Sans"/>
      <family val="2"/>
    </font>
  </fonts>
  <fills count="7">
    <fill>
      <patternFill patternType="none"/>
    </fill>
    <fill>
      <patternFill patternType="gray125"/>
    </fill>
    <fill>
      <patternFill patternType="solid">
        <fgColor rgb="FFFF0000"/>
        <bgColor rgb="FF993300"/>
      </patternFill>
    </fill>
    <fill>
      <patternFill patternType="solid">
        <fgColor rgb="FF33CCCC"/>
        <bgColor rgb="FF00CCFF"/>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9" fillId="0" borderId="1" xfId="20" applyFont="fals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6" fontId="18" fillId="5" borderId="1" xfId="0" applyFont="true" applyBorder="true" applyAlignment="true" applyProtection="false">
      <alignment horizontal="center" vertical="center" textRotation="0" wrapText="true" indent="0" shrinkToFit="false"/>
      <protection locked="true" hidden="false"/>
    </xf>
    <xf numFmtId="164" fontId="15" fillId="5" borderId="1" xfId="21" applyFont="true" applyBorder="true" applyAlignment="true" applyProtection="false">
      <alignment horizontal="center" vertical="center" textRotation="0" wrapText="true" indent="0" shrinkToFit="false"/>
      <protection locked="true" hidden="false"/>
    </xf>
    <xf numFmtId="166" fontId="18" fillId="5"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6" fontId="10" fillId="6"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0" fillId="6" borderId="1" xfId="24"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6" fontId="14" fillId="6"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6" borderId="1" xfId="24"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6" borderId="1" xfId="24"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0" fillId="6" borderId="1" xfId="26" applyFont="true" applyBorder="true" applyAlignment="true" applyProtection="false">
      <alignment horizontal="center" vertical="center" textRotation="0" wrapText="true" indent="0" shrinkToFit="false"/>
      <protection locked="true" hidden="false"/>
    </xf>
    <xf numFmtId="164" fontId="15" fillId="6" borderId="1" xfId="29" applyFont="true" applyBorder="true" applyAlignment="true" applyProtection="true">
      <alignment horizontal="center" vertical="center" textRotation="0" wrapText="true" indent="0" shrinkToFit="false"/>
      <protection locked="true" hidden="false"/>
    </xf>
    <xf numFmtId="164" fontId="15" fillId="6" borderId="1" xfId="26" applyFont="true" applyBorder="true" applyAlignment="true" applyProtection="false">
      <alignment horizontal="center" vertical="center" textRotation="0" wrapText="true" indent="0" shrinkToFit="false"/>
      <protection locked="true" hidden="false"/>
    </xf>
    <xf numFmtId="164" fontId="15" fillId="6" borderId="1" xfId="22" applyFont="true" applyBorder="true" applyAlignment="true" applyProtection="false">
      <alignment horizontal="center" vertical="center" textRotation="0" wrapText="true" indent="0" shrinkToFit="false"/>
      <protection locked="true" hidden="false"/>
    </xf>
    <xf numFmtId="164" fontId="18" fillId="6" borderId="1" xfId="21" applyFont="true" applyBorder="true" applyAlignment="true" applyProtection="false">
      <alignment horizontal="center" vertical="center" textRotation="0" wrapText="true" indent="0" shrinkToFit="false"/>
      <protection locked="true" hidden="false"/>
    </xf>
    <xf numFmtId="164" fontId="15" fillId="6" borderId="1" xfId="21" applyFont="true" applyBorder="true" applyAlignment="true" applyProtection="false">
      <alignment horizontal="center" vertical="center" textRotation="0" wrapText="true" indent="0" shrinkToFit="false"/>
      <protection locked="true" hidden="false"/>
    </xf>
    <xf numFmtId="164" fontId="10" fillId="6" borderId="1" xfId="25" applyFont="true" applyBorder="true" applyAlignment="true" applyProtection="false">
      <alignment horizontal="center" vertical="center" textRotation="0" wrapText="true" indent="0" shrinkToFit="false"/>
      <protection locked="true" hidden="false"/>
    </xf>
    <xf numFmtId="164" fontId="10" fillId="6" borderId="1" xfId="28" applyFont="true" applyBorder="true" applyAlignment="true" applyProtection="false">
      <alignment horizontal="center" vertical="center" textRotation="0" wrapText="true" indent="0" shrinkToFit="false"/>
      <protection locked="true" hidden="false"/>
    </xf>
    <xf numFmtId="164" fontId="14" fillId="6" borderId="1" xfId="21" applyFont="true" applyBorder="true" applyAlignment="true" applyProtection="false">
      <alignment horizontal="center" vertical="center" textRotation="0" wrapText="true" indent="0" shrinkToFit="false"/>
      <protection locked="true" hidden="false"/>
    </xf>
    <xf numFmtId="164" fontId="14" fillId="6" borderId="1" xfId="3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top" textRotation="0" wrapText="true" indent="0" shrinkToFit="false"/>
      <protection locked="true" hidden="false"/>
    </xf>
    <xf numFmtId="164" fontId="10" fillId="6" borderId="1" xfId="21" applyFont="true" applyBorder="tru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6" borderId="1" xfId="24" applyFont="true" applyBorder="true" applyAlignment="true" applyProtection="true">
      <alignment horizontal="center" vertical="center" textRotation="0" wrapText="true" indent="0" shrinkToFit="false"/>
      <protection locked="true" hidden="false"/>
    </xf>
    <xf numFmtId="166" fontId="18" fillId="6" borderId="1" xfId="24" applyFont="true" applyBorder="true" applyAlignment="true" applyProtection="false">
      <alignment horizontal="center" vertical="center" textRotation="0" wrapText="true" indent="0" shrinkToFit="false"/>
      <protection locked="true" hidden="false"/>
    </xf>
    <xf numFmtId="166" fontId="14" fillId="6" borderId="1" xfId="26"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_Sheet1" xfId="24"/>
    <cellStyle name="常规_Sheet1 2" xfId="25"/>
    <cellStyle name="常规_Sheet1 3" xfId="26"/>
    <cellStyle name="常规_Sheet1_1" xfId="27"/>
    <cellStyle name="常规_Sheet1_7" xfId="28"/>
    <cellStyle name="着色 2" xfId="29"/>
    <cellStyle name="着色 5" xfId="30"/>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1" activeCellId="0" sqref="S31"/>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0" width="10.12"/>
    <col collapsed="false" customWidth="true" hidden="false" outlineLevel="0" max="3" min="3" style="0" width="11.36"/>
  </cols>
  <sheetData>
    <row r="1" customFormat="false" ht="14.25" hidden="false" customHeight="false" outlineLevel="0" collapsed="false">
      <c r="A1" s="1" t="s">
        <v>0</v>
      </c>
      <c r="B1" s="1" t="s">
        <v>1</v>
      </c>
      <c r="C1" s="1" t="s">
        <v>2</v>
      </c>
    </row>
    <row r="2" customFormat="false" ht="14.25" hidden="false" customHeight="false" outlineLevel="0" collapsed="false">
      <c r="A2" s="2" t="s">
        <v>3</v>
      </c>
      <c r="B2" s="3" t="n">
        <v>166</v>
      </c>
      <c r="C2" s="3" t="n">
        <v>177</v>
      </c>
    </row>
    <row r="3" customFormat="false" ht="14.25" hidden="false" customHeight="false" outlineLevel="0" collapsed="false">
      <c r="A3" s="2" t="s">
        <v>4</v>
      </c>
      <c r="B3" s="3" t="n">
        <v>24</v>
      </c>
      <c r="C3" s="3" t="n">
        <v>45</v>
      </c>
    </row>
    <row r="4" customFormat="false" ht="14.25" hidden="false" customHeight="false" outlineLevel="0" collapsed="false">
      <c r="A4" s="2" t="s">
        <v>5</v>
      </c>
      <c r="B4" s="3" t="n">
        <v>18</v>
      </c>
      <c r="C4" s="3" t="n">
        <v>19</v>
      </c>
    </row>
    <row r="5" customFormat="false" ht="14.25" hidden="false" customHeight="false" outlineLevel="0" collapsed="false">
      <c r="A5" s="4" t="s">
        <v>6</v>
      </c>
      <c r="B5" s="4" t="n">
        <v>7</v>
      </c>
      <c r="C5" s="4" t="n">
        <v>19</v>
      </c>
    </row>
    <row r="6" customFormat="false" ht="14.25" hidden="false" customHeight="false" outlineLevel="0" collapsed="false">
      <c r="A6" s="4" t="s">
        <v>7</v>
      </c>
      <c r="B6" s="4" t="n">
        <v>2</v>
      </c>
      <c r="C6" s="4" t="n">
        <v>6</v>
      </c>
    </row>
    <row r="7" customFormat="false" ht="14.25" hidden="false" customHeight="false" outlineLevel="0" collapsed="false">
      <c r="A7" s="4" t="s">
        <v>8</v>
      </c>
      <c r="B7" s="4" t="n">
        <v>6</v>
      </c>
      <c r="C7" s="4" t="n">
        <v>7</v>
      </c>
    </row>
    <row r="8" customFormat="false" ht="14.25" hidden="false" customHeight="false" outlineLevel="0" collapsed="false">
      <c r="A8" s="5" t="s">
        <v>9</v>
      </c>
      <c r="B8" s="6" t="n">
        <f aca="false">SUM(B2:B7)</f>
        <v>223</v>
      </c>
      <c r="C8" s="6" t="n">
        <f aca="false">SUM(C2:C7)</f>
        <v>273</v>
      </c>
    </row>
  </sheetData>
  <hyperlinks>
    <hyperlink ref="A2" location="政府机关!A1" display="政府机关"/>
    <hyperlink ref="B2" location="政府机关!A1" display="#政府机关.A1"/>
    <hyperlink ref="C2" location="政府机关!A1" display="#政府机关.A1"/>
    <hyperlink ref="A3" location="法院!A1" display="法院"/>
    <hyperlink ref="B3" location="法院!A1" display="#法院.A1"/>
    <hyperlink ref="C3" location="法院!A1" display="#法院.A1"/>
    <hyperlink ref="A4" location="检察院!A1" display="检察院"/>
    <hyperlink ref="B4" location="检察院!A1" display="#检察院.A1"/>
    <hyperlink ref="C4" location="检察院!A1" display="#检察院.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9"/>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G177" activeCellId="0" sqref="G177"/>
    </sheetView>
  </sheetViews>
  <sheetFormatPr defaultColWidth="8.99609375" defaultRowHeight="14.25" zeroHeight="false" outlineLevelRow="0" outlineLevelCol="0"/>
  <cols>
    <col collapsed="false" customWidth="true" hidden="false" outlineLevel="0" max="1" min="1" style="7" width="7.5"/>
    <col collapsed="false" customWidth="true" hidden="false" outlineLevel="0" max="2" min="2" style="7" width="18.37"/>
    <col collapsed="false" customWidth="true" hidden="false" outlineLevel="0" max="3" min="3" style="7" width="9.5"/>
    <col collapsed="false" customWidth="true" hidden="false" outlineLevel="0" max="4" min="4" style="7" width="15.62"/>
    <col collapsed="false" customWidth="true" hidden="false" outlineLevel="0" max="5" min="5" style="7" width="9.5"/>
    <col collapsed="false" customWidth="true" hidden="false" outlineLevel="0" max="6" min="6" style="7" width="16.12"/>
    <col collapsed="false" customWidth="true" hidden="false" outlineLevel="0" max="7" min="7" style="7" width="29.36"/>
    <col collapsed="false" customWidth="true" hidden="false" outlineLevel="0" max="10" min="8" style="7" width="9.5"/>
    <col collapsed="false" customWidth="true" hidden="false" outlineLevel="0" max="11" min="11" style="7" width="13.49"/>
    <col collapsed="false" customWidth="true" hidden="false" outlineLevel="0" max="12" min="12" style="7" width="18.37"/>
    <col collapsed="false" customWidth="true" hidden="false" outlineLevel="0" max="13" min="13" style="7" width="9.5"/>
    <col collapsed="false" customWidth="true" hidden="false" outlineLevel="0" max="14" min="14" style="7" width="20.5"/>
    <col collapsed="false" customWidth="false" hidden="false" outlineLevel="0" max="257" min="15" style="7" width="8.99"/>
  </cols>
  <sheetData>
    <row r="1" customFormat="false" ht="22.5" hidden="false" customHeight="true" outlineLevel="0" collapsed="false">
      <c r="A1" s="8" t="s">
        <v>10</v>
      </c>
      <c r="B1" s="8"/>
      <c r="C1" s="8"/>
      <c r="D1" s="8"/>
      <c r="E1" s="8"/>
      <c r="F1" s="8"/>
      <c r="G1" s="8"/>
      <c r="H1" s="8"/>
      <c r="I1" s="8"/>
      <c r="J1" s="8"/>
      <c r="K1" s="8"/>
      <c r="L1" s="8"/>
      <c r="M1" s="8"/>
      <c r="N1" s="8"/>
    </row>
    <row r="2" s="10" customFormat="true" ht="28.5" hidden="false" customHeight="false" outlineLevel="0" collapsed="false">
      <c r="A2" s="9" t="s">
        <v>11</v>
      </c>
      <c r="B2" s="9" t="s">
        <v>12</v>
      </c>
      <c r="C2" s="9" t="s">
        <v>13</v>
      </c>
      <c r="D2" s="9" t="s">
        <v>14</v>
      </c>
      <c r="E2" s="9" t="s">
        <v>15</v>
      </c>
      <c r="F2" s="9" t="s">
        <v>16</v>
      </c>
      <c r="G2" s="9" t="s">
        <v>17</v>
      </c>
      <c r="H2" s="9" t="s">
        <v>18</v>
      </c>
      <c r="I2" s="9" t="s">
        <v>19</v>
      </c>
      <c r="J2" s="9" t="s">
        <v>20</v>
      </c>
      <c r="K2" s="9" t="s">
        <v>21</v>
      </c>
      <c r="L2" s="9" t="s">
        <v>22</v>
      </c>
      <c r="M2" s="9" t="s">
        <v>23</v>
      </c>
      <c r="N2" s="9" t="s">
        <v>24</v>
      </c>
    </row>
    <row r="3" s="16" customFormat="true" ht="71.25" hidden="false" customHeight="false" outlineLevel="0" collapsed="false">
      <c r="A3" s="11" t="n">
        <v>1</v>
      </c>
      <c r="B3" s="9" t="s">
        <v>25</v>
      </c>
      <c r="C3" s="12" t="s">
        <v>26</v>
      </c>
      <c r="D3" s="9" t="s">
        <v>27</v>
      </c>
      <c r="E3" s="9" t="n">
        <v>1</v>
      </c>
      <c r="F3" s="9" t="s">
        <v>28</v>
      </c>
      <c r="G3" s="13" t="s">
        <v>29</v>
      </c>
      <c r="H3" s="13" t="s">
        <v>30</v>
      </c>
      <c r="I3" s="13" t="s">
        <v>31</v>
      </c>
      <c r="J3" s="9" t="s">
        <v>32</v>
      </c>
      <c r="K3" s="14" t="s">
        <v>33</v>
      </c>
      <c r="L3" s="9"/>
      <c r="M3" s="15" t="s">
        <v>34</v>
      </c>
      <c r="N3" s="12"/>
    </row>
    <row r="4" s="16" customFormat="true" ht="71.25" hidden="false" customHeight="false" outlineLevel="0" collapsed="false">
      <c r="A4" s="13" t="n">
        <v>2</v>
      </c>
      <c r="B4" s="9" t="s">
        <v>25</v>
      </c>
      <c r="C4" s="12" t="s">
        <v>26</v>
      </c>
      <c r="D4" s="9" t="s">
        <v>35</v>
      </c>
      <c r="E4" s="9" t="n">
        <v>1</v>
      </c>
      <c r="F4" s="9" t="s">
        <v>28</v>
      </c>
      <c r="G4" s="13" t="s">
        <v>29</v>
      </c>
      <c r="H4" s="13" t="s">
        <v>30</v>
      </c>
      <c r="I4" s="13" t="s">
        <v>31</v>
      </c>
      <c r="J4" s="9" t="s">
        <v>32</v>
      </c>
      <c r="K4" s="13"/>
      <c r="L4" s="9"/>
      <c r="M4" s="15" t="s">
        <v>34</v>
      </c>
      <c r="N4" s="12"/>
    </row>
    <row r="5" s="16" customFormat="true" ht="85.5" hidden="false" customHeight="false" outlineLevel="0" collapsed="false">
      <c r="A5" s="13" t="n">
        <v>3</v>
      </c>
      <c r="B5" s="9" t="s">
        <v>36</v>
      </c>
      <c r="C5" s="9" t="s">
        <v>26</v>
      </c>
      <c r="D5" s="9" t="s">
        <v>37</v>
      </c>
      <c r="E5" s="9" t="n">
        <v>1</v>
      </c>
      <c r="F5" s="9" t="s">
        <v>38</v>
      </c>
      <c r="G5" s="9" t="s">
        <v>39</v>
      </c>
      <c r="H5" s="9" t="s">
        <v>30</v>
      </c>
      <c r="I5" s="9" t="s">
        <v>31</v>
      </c>
      <c r="J5" s="9" t="s">
        <v>32</v>
      </c>
      <c r="K5" s="13"/>
      <c r="L5" s="9" t="s">
        <v>40</v>
      </c>
      <c r="M5" s="15" t="s">
        <v>34</v>
      </c>
      <c r="N5" s="9" t="s">
        <v>41</v>
      </c>
    </row>
    <row r="6" s="16" customFormat="true" ht="85.5" hidden="false" customHeight="false" outlineLevel="0" collapsed="false">
      <c r="A6" s="13" t="n">
        <v>4</v>
      </c>
      <c r="B6" s="9" t="s">
        <v>36</v>
      </c>
      <c r="C6" s="9" t="s">
        <v>26</v>
      </c>
      <c r="D6" s="9" t="s">
        <v>42</v>
      </c>
      <c r="E6" s="9" t="n">
        <v>1</v>
      </c>
      <c r="F6" s="9" t="s">
        <v>43</v>
      </c>
      <c r="G6" s="9" t="s">
        <v>39</v>
      </c>
      <c r="H6" s="9" t="s">
        <v>30</v>
      </c>
      <c r="I6" s="9" t="s">
        <v>31</v>
      </c>
      <c r="J6" s="9" t="s">
        <v>32</v>
      </c>
      <c r="K6" s="14" t="s">
        <v>33</v>
      </c>
      <c r="L6" s="9"/>
      <c r="M6" s="15" t="s">
        <v>34</v>
      </c>
      <c r="N6" s="9" t="s">
        <v>41</v>
      </c>
    </row>
    <row r="7" s="16" customFormat="true" ht="57" hidden="false" customHeight="false" outlineLevel="0" collapsed="false">
      <c r="A7" s="13" t="n">
        <v>5</v>
      </c>
      <c r="B7" s="9" t="s">
        <v>44</v>
      </c>
      <c r="C7" s="9" t="s">
        <v>26</v>
      </c>
      <c r="D7" s="9" t="s">
        <v>45</v>
      </c>
      <c r="E7" s="9" t="n">
        <v>1</v>
      </c>
      <c r="F7" s="9" t="s">
        <v>46</v>
      </c>
      <c r="G7" s="9" t="s">
        <v>47</v>
      </c>
      <c r="H7" s="9" t="s">
        <v>30</v>
      </c>
      <c r="I7" s="9" t="s">
        <v>31</v>
      </c>
      <c r="J7" s="9" t="s">
        <v>32</v>
      </c>
      <c r="K7" s="14" t="s">
        <v>33</v>
      </c>
      <c r="L7" s="9"/>
      <c r="M7" s="15" t="s">
        <v>34</v>
      </c>
      <c r="N7" s="9"/>
    </row>
    <row r="8" s="16" customFormat="true" ht="28.5" hidden="false" customHeight="false" outlineLevel="0" collapsed="false">
      <c r="A8" s="13" t="n">
        <v>6</v>
      </c>
      <c r="B8" s="9" t="s">
        <v>48</v>
      </c>
      <c r="C8" s="9" t="s">
        <v>26</v>
      </c>
      <c r="D8" s="9" t="s">
        <v>49</v>
      </c>
      <c r="E8" s="9" t="n">
        <v>1</v>
      </c>
      <c r="F8" s="9" t="s">
        <v>50</v>
      </c>
      <c r="G8" s="9" t="s">
        <v>51</v>
      </c>
      <c r="H8" s="13" t="s">
        <v>30</v>
      </c>
      <c r="I8" s="13" t="s">
        <v>31</v>
      </c>
      <c r="J8" s="9" t="s">
        <v>32</v>
      </c>
      <c r="K8" s="14" t="s">
        <v>33</v>
      </c>
      <c r="L8" s="9"/>
      <c r="M8" s="15" t="s">
        <v>34</v>
      </c>
      <c r="N8" s="9"/>
    </row>
    <row r="9" s="16" customFormat="true" ht="42.75" hidden="false" customHeight="false" outlineLevel="0" collapsed="false">
      <c r="A9" s="13" t="n">
        <v>7</v>
      </c>
      <c r="B9" s="9" t="s">
        <v>52</v>
      </c>
      <c r="C9" s="9" t="s">
        <v>26</v>
      </c>
      <c r="D9" s="9" t="s">
        <v>53</v>
      </c>
      <c r="E9" s="9" t="n">
        <v>1</v>
      </c>
      <c r="F9" s="9" t="s">
        <v>54</v>
      </c>
      <c r="G9" s="9"/>
      <c r="H9" s="9" t="s">
        <v>30</v>
      </c>
      <c r="I9" s="9" t="s">
        <v>31</v>
      </c>
      <c r="J9" s="14" t="s">
        <v>55</v>
      </c>
      <c r="K9" s="14" t="s">
        <v>33</v>
      </c>
      <c r="L9" s="9"/>
      <c r="M9" s="14" t="s">
        <v>34</v>
      </c>
      <c r="N9" s="9"/>
    </row>
    <row r="10" s="16" customFormat="true" ht="42.75" hidden="false" customHeight="false" outlineLevel="0" collapsed="false">
      <c r="A10" s="13" t="n">
        <v>8</v>
      </c>
      <c r="B10" s="9" t="s">
        <v>52</v>
      </c>
      <c r="C10" s="13" t="s">
        <v>26</v>
      </c>
      <c r="D10" s="13" t="s">
        <v>56</v>
      </c>
      <c r="E10" s="13" t="n">
        <v>1</v>
      </c>
      <c r="F10" s="13" t="s">
        <v>57</v>
      </c>
      <c r="G10" s="13" t="s">
        <v>58</v>
      </c>
      <c r="H10" s="13" t="s">
        <v>30</v>
      </c>
      <c r="I10" s="13" t="s">
        <v>31</v>
      </c>
      <c r="J10" s="11" t="s">
        <v>55</v>
      </c>
      <c r="K10" s="11" t="s">
        <v>33</v>
      </c>
      <c r="L10" s="13"/>
      <c r="M10" s="11" t="s">
        <v>34</v>
      </c>
      <c r="N10" s="9"/>
    </row>
    <row r="11" s="16" customFormat="true" ht="28.5" hidden="false" customHeight="false" outlineLevel="0" collapsed="false">
      <c r="A11" s="13" t="n">
        <v>9</v>
      </c>
      <c r="B11" s="9" t="s">
        <v>52</v>
      </c>
      <c r="C11" s="13" t="s">
        <v>26</v>
      </c>
      <c r="D11" s="13" t="s">
        <v>59</v>
      </c>
      <c r="E11" s="13" t="n">
        <v>1</v>
      </c>
      <c r="F11" s="13" t="s">
        <v>60</v>
      </c>
      <c r="G11" s="13"/>
      <c r="H11" s="13" t="s">
        <v>30</v>
      </c>
      <c r="I11" s="13" t="s">
        <v>31</v>
      </c>
      <c r="J11" s="11" t="s">
        <v>55</v>
      </c>
      <c r="K11" s="11" t="s">
        <v>33</v>
      </c>
      <c r="L11" s="11" t="s">
        <v>55</v>
      </c>
      <c r="M11" s="11" t="s">
        <v>34</v>
      </c>
      <c r="N11" s="9"/>
    </row>
    <row r="12" s="16" customFormat="true" ht="28.5" hidden="false" customHeight="false" outlineLevel="0" collapsed="false">
      <c r="A12" s="13" t="n">
        <v>10</v>
      </c>
      <c r="B12" s="9" t="s">
        <v>52</v>
      </c>
      <c r="C12" s="13" t="s">
        <v>26</v>
      </c>
      <c r="D12" s="13" t="s">
        <v>61</v>
      </c>
      <c r="E12" s="13" t="n">
        <v>1</v>
      </c>
      <c r="F12" s="13" t="s">
        <v>60</v>
      </c>
      <c r="G12" s="13"/>
      <c r="H12" s="13" t="s">
        <v>30</v>
      </c>
      <c r="I12" s="13" t="s">
        <v>31</v>
      </c>
      <c r="J12" s="11" t="s">
        <v>55</v>
      </c>
      <c r="K12" s="11" t="s">
        <v>33</v>
      </c>
      <c r="L12" s="11" t="s">
        <v>55</v>
      </c>
      <c r="M12" s="11" t="s">
        <v>34</v>
      </c>
      <c r="N12" s="9"/>
    </row>
    <row r="13" s="16" customFormat="true" ht="42.75" hidden="false" customHeight="false" outlineLevel="0" collapsed="false">
      <c r="A13" s="13" t="n">
        <v>11</v>
      </c>
      <c r="B13" s="9" t="s">
        <v>62</v>
      </c>
      <c r="C13" s="9" t="s">
        <v>26</v>
      </c>
      <c r="D13" s="9" t="s">
        <v>63</v>
      </c>
      <c r="E13" s="9" t="n">
        <v>1</v>
      </c>
      <c r="F13" s="9" t="s">
        <v>64</v>
      </c>
      <c r="G13" s="9"/>
      <c r="H13" s="9" t="s">
        <v>30</v>
      </c>
      <c r="I13" s="9" t="s">
        <v>31</v>
      </c>
      <c r="J13" s="9" t="s">
        <v>32</v>
      </c>
      <c r="K13" s="14" t="s">
        <v>33</v>
      </c>
      <c r="L13" s="9"/>
      <c r="M13" s="15" t="s">
        <v>34</v>
      </c>
      <c r="N13" s="9"/>
    </row>
    <row r="14" s="16" customFormat="true" ht="42.75" hidden="false" customHeight="false" outlineLevel="0" collapsed="false">
      <c r="A14" s="13" t="n">
        <v>12</v>
      </c>
      <c r="B14" s="9" t="s">
        <v>65</v>
      </c>
      <c r="C14" s="9" t="s">
        <v>26</v>
      </c>
      <c r="D14" s="9" t="s">
        <v>66</v>
      </c>
      <c r="E14" s="9" t="n">
        <v>1</v>
      </c>
      <c r="F14" s="9" t="s">
        <v>67</v>
      </c>
      <c r="G14" s="9" t="s">
        <v>68</v>
      </c>
      <c r="H14" s="9" t="s">
        <v>30</v>
      </c>
      <c r="I14" s="9" t="s">
        <v>31</v>
      </c>
      <c r="J14" s="9"/>
      <c r="K14" s="9"/>
      <c r="L14" s="9"/>
      <c r="M14" s="15" t="s">
        <v>34</v>
      </c>
      <c r="N14" s="9"/>
    </row>
    <row r="15" s="16" customFormat="true" ht="85.5" hidden="false" customHeight="false" outlineLevel="0" collapsed="false">
      <c r="A15" s="13" t="n">
        <v>13</v>
      </c>
      <c r="B15" s="9" t="s">
        <v>65</v>
      </c>
      <c r="C15" s="9" t="s">
        <v>26</v>
      </c>
      <c r="D15" s="9" t="s">
        <v>69</v>
      </c>
      <c r="E15" s="12" t="n">
        <v>2</v>
      </c>
      <c r="F15" s="9" t="s">
        <v>70</v>
      </c>
      <c r="G15" s="17" t="s">
        <v>71</v>
      </c>
      <c r="H15" s="9" t="s">
        <v>30</v>
      </c>
      <c r="I15" s="9" t="s">
        <v>31</v>
      </c>
      <c r="J15" s="9"/>
      <c r="K15" s="14" t="s">
        <v>33</v>
      </c>
      <c r="L15" s="9"/>
      <c r="M15" s="15" t="s">
        <v>34</v>
      </c>
      <c r="N15" s="9"/>
    </row>
    <row r="16" s="16" customFormat="true" ht="85.5" hidden="false" customHeight="false" outlineLevel="0" collapsed="false">
      <c r="A16" s="13" t="n">
        <v>14</v>
      </c>
      <c r="B16" s="9" t="s">
        <v>65</v>
      </c>
      <c r="C16" s="9" t="s">
        <v>26</v>
      </c>
      <c r="D16" s="9" t="s">
        <v>72</v>
      </c>
      <c r="E16" s="12" t="n">
        <v>1</v>
      </c>
      <c r="F16" s="9" t="s">
        <v>70</v>
      </c>
      <c r="G16" s="17" t="s">
        <v>71</v>
      </c>
      <c r="H16" s="9" t="s">
        <v>30</v>
      </c>
      <c r="I16" s="9" t="s">
        <v>31</v>
      </c>
      <c r="J16" s="9"/>
      <c r="K16" s="14" t="s">
        <v>33</v>
      </c>
      <c r="L16" s="9"/>
      <c r="M16" s="15" t="s">
        <v>34</v>
      </c>
      <c r="N16" s="9"/>
    </row>
    <row r="17" s="16" customFormat="true" ht="57" hidden="false" customHeight="false" outlineLevel="0" collapsed="false">
      <c r="A17" s="13" t="n">
        <v>15</v>
      </c>
      <c r="B17" s="9" t="s">
        <v>73</v>
      </c>
      <c r="C17" s="9" t="s">
        <v>26</v>
      </c>
      <c r="D17" s="9" t="s">
        <v>74</v>
      </c>
      <c r="E17" s="9" t="n">
        <v>1</v>
      </c>
      <c r="F17" s="9" t="s">
        <v>75</v>
      </c>
      <c r="G17" s="9" t="s">
        <v>76</v>
      </c>
      <c r="H17" s="9" t="s">
        <v>30</v>
      </c>
      <c r="I17" s="9" t="s">
        <v>31</v>
      </c>
      <c r="J17" s="9"/>
      <c r="K17" s="14" t="s">
        <v>33</v>
      </c>
      <c r="L17" s="9"/>
      <c r="M17" s="15" t="s">
        <v>34</v>
      </c>
      <c r="N17" s="9"/>
    </row>
    <row r="18" s="16" customFormat="true" ht="57" hidden="false" customHeight="false" outlineLevel="0" collapsed="false">
      <c r="A18" s="13" t="n">
        <v>16</v>
      </c>
      <c r="B18" s="9" t="s">
        <v>77</v>
      </c>
      <c r="C18" s="9" t="s">
        <v>26</v>
      </c>
      <c r="D18" s="18" t="s">
        <v>78</v>
      </c>
      <c r="E18" s="9" t="n">
        <v>1</v>
      </c>
      <c r="F18" s="9" t="s">
        <v>79</v>
      </c>
      <c r="G18" s="9" t="s">
        <v>80</v>
      </c>
      <c r="H18" s="9" t="s">
        <v>30</v>
      </c>
      <c r="I18" s="9"/>
      <c r="J18" s="9"/>
      <c r="K18" s="9"/>
      <c r="L18" s="9"/>
      <c r="M18" s="15" t="s">
        <v>34</v>
      </c>
      <c r="N18" s="9"/>
    </row>
    <row r="19" s="16" customFormat="true" ht="71.25" hidden="false" customHeight="false" outlineLevel="0" collapsed="false">
      <c r="A19" s="13" t="n">
        <v>17</v>
      </c>
      <c r="B19" s="9" t="s">
        <v>77</v>
      </c>
      <c r="C19" s="9" t="s">
        <v>26</v>
      </c>
      <c r="D19" s="18" t="s">
        <v>81</v>
      </c>
      <c r="E19" s="9" t="n">
        <v>1</v>
      </c>
      <c r="F19" s="9" t="s">
        <v>82</v>
      </c>
      <c r="G19" s="9" t="s">
        <v>83</v>
      </c>
      <c r="H19" s="9" t="s">
        <v>30</v>
      </c>
      <c r="I19" s="9" t="s">
        <v>31</v>
      </c>
      <c r="J19" s="9"/>
      <c r="K19" s="14" t="s">
        <v>33</v>
      </c>
      <c r="L19" s="9"/>
      <c r="M19" s="15" t="s">
        <v>34</v>
      </c>
      <c r="N19" s="9"/>
    </row>
    <row r="20" s="16" customFormat="true" ht="57" hidden="false" customHeight="false" outlineLevel="0" collapsed="false">
      <c r="A20" s="13" t="n">
        <v>18</v>
      </c>
      <c r="B20" s="13" t="s">
        <v>84</v>
      </c>
      <c r="C20" s="9" t="s">
        <v>26</v>
      </c>
      <c r="D20" s="9" t="s">
        <v>85</v>
      </c>
      <c r="E20" s="9" t="n">
        <v>2</v>
      </c>
      <c r="F20" s="9" t="s">
        <v>86</v>
      </c>
      <c r="G20" s="9" t="s">
        <v>87</v>
      </c>
      <c r="H20" s="9" t="s">
        <v>30</v>
      </c>
      <c r="I20" s="9" t="s">
        <v>31</v>
      </c>
      <c r="J20" s="9"/>
      <c r="K20" s="14" t="s">
        <v>33</v>
      </c>
      <c r="L20" s="9"/>
      <c r="M20" s="15" t="s">
        <v>34</v>
      </c>
      <c r="N20" s="9"/>
    </row>
    <row r="21" s="16" customFormat="true" ht="71.25" hidden="false" customHeight="false" outlineLevel="0" collapsed="false">
      <c r="A21" s="13" t="n">
        <v>19</v>
      </c>
      <c r="B21" s="13" t="s">
        <v>88</v>
      </c>
      <c r="C21" s="9" t="s">
        <v>26</v>
      </c>
      <c r="D21" s="9" t="s">
        <v>89</v>
      </c>
      <c r="E21" s="9" t="n">
        <v>1</v>
      </c>
      <c r="F21" s="9" t="s">
        <v>90</v>
      </c>
      <c r="G21" s="9" t="s">
        <v>91</v>
      </c>
      <c r="H21" s="9" t="s">
        <v>30</v>
      </c>
      <c r="I21" s="9" t="s">
        <v>31</v>
      </c>
      <c r="J21" s="9"/>
      <c r="K21" s="14" t="s">
        <v>33</v>
      </c>
      <c r="L21" s="9"/>
      <c r="M21" s="15" t="s">
        <v>34</v>
      </c>
      <c r="N21" s="9"/>
    </row>
    <row r="22" s="16" customFormat="true" ht="57" hidden="false" customHeight="false" outlineLevel="0" collapsed="false">
      <c r="A22" s="13" t="n">
        <v>20</v>
      </c>
      <c r="B22" s="13" t="s">
        <v>92</v>
      </c>
      <c r="C22" s="9" t="s">
        <v>26</v>
      </c>
      <c r="D22" s="9" t="s">
        <v>93</v>
      </c>
      <c r="E22" s="9" t="n">
        <v>1</v>
      </c>
      <c r="F22" s="9" t="s">
        <v>94</v>
      </c>
      <c r="G22" s="9" t="s">
        <v>95</v>
      </c>
      <c r="H22" s="9" t="s">
        <v>30</v>
      </c>
      <c r="I22" s="9" t="s">
        <v>31</v>
      </c>
      <c r="J22" s="9"/>
      <c r="K22" s="9"/>
      <c r="L22" s="19"/>
      <c r="M22" s="15" t="s">
        <v>34</v>
      </c>
      <c r="N22" s="9"/>
    </row>
    <row r="23" s="23" customFormat="true" ht="85.5" hidden="false" customHeight="false" outlineLevel="0" collapsed="false">
      <c r="A23" s="13" t="n">
        <v>21</v>
      </c>
      <c r="B23" s="20" t="s">
        <v>96</v>
      </c>
      <c r="C23" s="20" t="s">
        <v>97</v>
      </c>
      <c r="D23" s="13" t="s">
        <v>98</v>
      </c>
      <c r="E23" s="13" t="n">
        <v>1</v>
      </c>
      <c r="F23" s="21" t="s">
        <v>99</v>
      </c>
      <c r="G23" s="13" t="s">
        <v>100</v>
      </c>
      <c r="H23" s="13" t="s">
        <v>30</v>
      </c>
      <c r="I23" s="13" t="s">
        <v>31</v>
      </c>
      <c r="J23" s="13" t="s">
        <v>32</v>
      </c>
      <c r="K23" s="13"/>
      <c r="L23" s="20"/>
      <c r="M23" s="22" t="s">
        <v>34</v>
      </c>
      <c r="N23" s="20"/>
    </row>
    <row r="24" s="23" customFormat="true" ht="85.5" hidden="false" customHeight="false" outlineLevel="0" collapsed="false">
      <c r="A24" s="13" t="n">
        <v>22</v>
      </c>
      <c r="B24" s="20" t="s">
        <v>96</v>
      </c>
      <c r="C24" s="20" t="s">
        <v>97</v>
      </c>
      <c r="D24" s="13" t="s">
        <v>101</v>
      </c>
      <c r="E24" s="13" t="n">
        <v>1</v>
      </c>
      <c r="F24" s="21" t="s">
        <v>99</v>
      </c>
      <c r="G24" s="13" t="s">
        <v>102</v>
      </c>
      <c r="H24" s="13" t="s">
        <v>30</v>
      </c>
      <c r="I24" s="13" t="s">
        <v>31</v>
      </c>
      <c r="J24" s="13" t="s">
        <v>32</v>
      </c>
      <c r="K24" s="13"/>
      <c r="L24" s="20"/>
      <c r="M24" s="22" t="s">
        <v>34</v>
      </c>
      <c r="N24" s="20"/>
    </row>
    <row r="25" s="23" customFormat="true" ht="57" hidden="false" customHeight="false" outlineLevel="0" collapsed="false">
      <c r="A25" s="13" t="n">
        <v>23</v>
      </c>
      <c r="B25" s="20" t="s">
        <v>96</v>
      </c>
      <c r="C25" s="20" t="s">
        <v>97</v>
      </c>
      <c r="D25" s="13" t="s">
        <v>103</v>
      </c>
      <c r="E25" s="13" t="n">
        <v>1</v>
      </c>
      <c r="F25" s="21" t="s">
        <v>104</v>
      </c>
      <c r="G25" s="13" t="s">
        <v>51</v>
      </c>
      <c r="H25" s="13" t="s">
        <v>30</v>
      </c>
      <c r="I25" s="13" t="s">
        <v>31</v>
      </c>
      <c r="J25" s="13" t="s">
        <v>32</v>
      </c>
      <c r="K25" s="13"/>
      <c r="L25" s="20"/>
      <c r="M25" s="22" t="s">
        <v>34</v>
      </c>
      <c r="N25" s="20"/>
    </row>
    <row r="26" s="23" customFormat="true" ht="57" hidden="false" customHeight="false" outlineLevel="0" collapsed="false">
      <c r="A26" s="13" t="n">
        <v>24</v>
      </c>
      <c r="B26" s="20" t="s">
        <v>96</v>
      </c>
      <c r="C26" s="20" t="s">
        <v>97</v>
      </c>
      <c r="D26" s="13" t="s">
        <v>105</v>
      </c>
      <c r="E26" s="13" t="n">
        <v>1</v>
      </c>
      <c r="F26" s="21" t="s">
        <v>104</v>
      </c>
      <c r="G26" s="13" t="s">
        <v>51</v>
      </c>
      <c r="H26" s="13" t="s">
        <v>30</v>
      </c>
      <c r="I26" s="13" t="s">
        <v>31</v>
      </c>
      <c r="J26" s="13" t="s">
        <v>32</v>
      </c>
      <c r="K26" s="13"/>
      <c r="L26" s="20"/>
      <c r="M26" s="22" t="s">
        <v>34</v>
      </c>
      <c r="N26" s="20"/>
    </row>
    <row r="27" s="23" customFormat="true" ht="42.75" hidden="false" customHeight="false" outlineLevel="0" collapsed="false">
      <c r="A27" s="13" t="n">
        <v>25</v>
      </c>
      <c r="B27" s="20" t="s">
        <v>106</v>
      </c>
      <c r="C27" s="20" t="s">
        <v>97</v>
      </c>
      <c r="D27" s="20" t="s">
        <v>107</v>
      </c>
      <c r="E27" s="20" t="n">
        <v>4</v>
      </c>
      <c r="F27" s="20" t="s">
        <v>108</v>
      </c>
      <c r="G27" s="20" t="s">
        <v>109</v>
      </c>
      <c r="H27" s="13" t="s">
        <v>30</v>
      </c>
      <c r="I27" s="13" t="s">
        <v>31</v>
      </c>
      <c r="J27" s="20"/>
      <c r="K27" s="20"/>
      <c r="L27" s="20" t="s">
        <v>40</v>
      </c>
      <c r="M27" s="22" t="s">
        <v>34</v>
      </c>
      <c r="N27" s="20" t="s">
        <v>110</v>
      </c>
    </row>
    <row r="28" s="23" customFormat="true" ht="85.5" hidden="false" customHeight="false" outlineLevel="0" collapsed="false">
      <c r="A28" s="13" t="n">
        <v>26</v>
      </c>
      <c r="B28" s="20" t="s">
        <v>111</v>
      </c>
      <c r="C28" s="20" t="s">
        <v>97</v>
      </c>
      <c r="D28" s="20" t="s">
        <v>112</v>
      </c>
      <c r="E28" s="20" t="n">
        <v>1</v>
      </c>
      <c r="F28" s="20" t="s">
        <v>113</v>
      </c>
      <c r="G28" s="24" t="s">
        <v>114</v>
      </c>
      <c r="H28" s="13" t="s">
        <v>30</v>
      </c>
      <c r="I28" s="13" t="s">
        <v>31</v>
      </c>
      <c r="J28" s="20"/>
      <c r="K28" s="20"/>
      <c r="L28" s="20"/>
      <c r="M28" s="22" t="s">
        <v>34</v>
      </c>
      <c r="N28" s="20"/>
    </row>
    <row r="29" s="23" customFormat="true" ht="28.5" hidden="false" customHeight="false" outlineLevel="0" collapsed="false">
      <c r="A29" s="13" t="n">
        <v>27</v>
      </c>
      <c r="B29" s="20" t="s">
        <v>115</v>
      </c>
      <c r="C29" s="20" t="s">
        <v>97</v>
      </c>
      <c r="D29" s="20" t="s">
        <v>49</v>
      </c>
      <c r="E29" s="20" t="n">
        <v>1</v>
      </c>
      <c r="F29" s="20" t="s">
        <v>116</v>
      </c>
      <c r="G29" s="20" t="s">
        <v>109</v>
      </c>
      <c r="H29" s="13" t="s">
        <v>30</v>
      </c>
      <c r="I29" s="20"/>
      <c r="J29" s="20"/>
      <c r="K29" s="20"/>
      <c r="L29" s="20"/>
      <c r="M29" s="22" t="s">
        <v>34</v>
      </c>
      <c r="N29" s="20"/>
    </row>
    <row r="30" s="23" customFormat="true" ht="57" hidden="false" customHeight="false" outlineLevel="0" collapsed="false">
      <c r="A30" s="13" t="n">
        <v>28</v>
      </c>
      <c r="B30" s="20" t="s">
        <v>115</v>
      </c>
      <c r="C30" s="20" t="s">
        <v>97</v>
      </c>
      <c r="D30" s="13" t="s">
        <v>117</v>
      </c>
      <c r="E30" s="13" t="n">
        <v>1</v>
      </c>
      <c r="F30" s="13" t="s">
        <v>118</v>
      </c>
      <c r="G30" s="13" t="s">
        <v>119</v>
      </c>
      <c r="H30" s="13" t="s">
        <v>30</v>
      </c>
      <c r="I30" s="13"/>
      <c r="J30" s="13"/>
      <c r="K30" s="13"/>
      <c r="L30" s="20"/>
      <c r="M30" s="22" t="s">
        <v>34</v>
      </c>
      <c r="N30" s="20"/>
    </row>
    <row r="31" s="23" customFormat="true" ht="28.5" hidden="false" customHeight="false" outlineLevel="0" collapsed="false">
      <c r="A31" s="13" t="n">
        <v>29</v>
      </c>
      <c r="B31" s="20" t="s">
        <v>115</v>
      </c>
      <c r="C31" s="20" t="s">
        <v>97</v>
      </c>
      <c r="D31" s="13" t="s">
        <v>120</v>
      </c>
      <c r="E31" s="13" t="n">
        <v>1</v>
      </c>
      <c r="F31" s="13" t="s">
        <v>121</v>
      </c>
      <c r="G31" s="13" t="s">
        <v>100</v>
      </c>
      <c r="H31" s="13" t="s">
        <v>30</v>
      </c>
      <c r="I31" s="13" t="s">
        <v>31</v>
      </c>
      <c r="J31" s="13"/>
      <c r="K31" s="13"/>
      <c r="L31" s="20" t="s">
        <v>122</v>
      </c>
      <c r="M31" s="22" t="s">
        <v>34</v>
      </c>
      <c r="N31" s="20"/>
    </row>
    <row r="32" s="23" customFormat="true" ht="57" hidden="false" customHeight="false" outlineLevel="0" collapsed="false">
      <c r="A32" s="13" t="n">
        <v>30</v>
      </c>
      <c r="B32" s="20" t="s">
        <v>115</v>
      </c>
      <c r="C32" s="20" t="s">
        <v>97</v>
      </c>
      <c r="D32" s="13" t="s">
        <v>123</v>
      </c>
      <c r="E32" s="13" t="n">
        <v>1</v>
      </c>
      <c r="F32" s="13" t="s">
        <v>124</v>
      </c>
      <c r="G32" s="13" t="s">
        <v>125</v>
      </c>
      <c r="H32" s="13" t="s">
        <v>30</v>
      </c>
      <c r="I32" s="13" t="s">
        <v>31</v>
      </c>
      <c r="J32" s="13"/>
      <c r="K32" s="13"/>
      <c r="L32" s="25"/>
      <c r="M32" s="22" t="s">
        <v>34</v>
      </c>
      <c r="N32" s="20" t="s">
        <v>126</v>
      </c>
    </row>
    <row r="33" s="23" customFormat="true" ht="57" hidden="false" customHeight="false" outlineLevel="0" collapsed="false">
      <c r="A33" s="13" t="n">
        <v>31</v>
      </c>
      <c r="B33" s="20" t="s">
        <v>115</v>
      </c>
      <c r="C33" s="20" t="s">
        <v>97</v>
      </c>
      <c r="D33" s="13" t="s">
        <v>127</v>
      </c>
      <c r="E33" s="13" t="n">
        <v>1</v>
      </c>
      <c r="F33" s="13" t="s">
        <v>124</v>
      </c>
      <c r="G33" s="13" t="s">
        <v>125</v>
      </c>
      <c r="H33" s="13" t="s">
        <v>30</v>
      </c>
      <c r="I33" s="13" t="s">
        <v>31</v>
      </c>
      <c r="J33" s="13"/>
      <c r="K33" s="13"/>
      <c r="L33" s="25"/>
      <c r="M33" s="22" t="s">
        <v>34</v>
      </c>
      <c r="N33" s="20" t="s">
        <v>126</v>
      </c>
    </row>
    <row r="34" s="23" customFormat="true" ht="57" hidden="false" customHeight="false" outlineLevel="0" collapsed="false">
      <c r="A34" s="13" t="n">
        <v>32</v>
      </c>
      <c r="B34" s="20" t="s">
        <v>115</v>
      </c>
      <c r="C34" s="20" t="s">
        <v>97</v>
      </c>
      <c r="D34" s="13" t="s">
        <v>128</v>
      </c>
      <c r="E34" s="13" t="n">
        <v>1</v>
      </c>
      <c r="F34" s="13" t="s">
        <v>124</v>
      </c>
      <c r="G34" s="13" t="s">
        <v>125</v>
      </c>
      <c r="H34" s="13" t="s">
        <v>30</v>
      </c>
      <c r="I34" s="13" t="s">
        <v>31</v>
      </c>
      <c r="J34" s="13"/>
      <c r="K34" s="13"/>
      <c r="L34" s="25"/>
      <c r="M34" s="22" t="s">
        <v>34</v>
      </c>
      <c r="N34" s="20" t="s">
        <v>126</v>
      </c>
    </row>
    <row r="35" s="23" customFormat="true" ht="57" hidden="false" customHeight="false" outlineLevel="0" collapsed="false">
      <c r="A35" s="13" t="n">
        <v>33</v>
      </c>
      <c r="B35" s="20" t="s">
        <v>115</v>
      </c>
      <c r="C35" s="20" t="s">
        <v>97</v>
      </c>
      <c r="D35" s="13" t="s">
        <v>129</v>
      </c>
      <c r="E35" s="13" t="n">
        <v>1</v>
      </c>
      <c r="F35" s="13" t="s">
        <v>124</v>
      </c>
      <c r="G35" s="13" t="s">
        <v>125</v>
      </c>
      <c r="H35" s="13" t="s">
        <v>30</v>
      </c>
      <c r="I35" s="13" t="s">
        <v>31</v>
      </c>
      <c r="J35" s="13"/>
      <c r="K35" s="13"/>
      <c r="L35" s="25"/>
      <c r="M35" s="22" t="s">
        <v>34</v>
      </c>
      <c r="N35" s="20" t="s">
        <v>126</v>
      </c>
    </row>
    <row r="36" s="23" customFormat="true" ht="57" hidden="false" customHeight="false" outlineLevel="0" collapsed="false">
      <c r="A36" s="13" t="n">
        <v>34</v>
      </c>
      <c r="B36" s="20" t="s">
        <v>115</v>
      </c>
      <c r="C36" s="20" t="s">
        <v>97</v>
      </c>
      <c r="D36" s="13" t="s">
        <v>130</v>
      </c>
      <c r="E36" s="13" t="n">
        <v>1</v>
      </c>
      <c r="F36" s="13" t="s">
        <v>124</v>
      </c>
      <c r="G36" s="13" t="s">
        <v>125</v>
      </c>
      <c r="H36" s="13" t="s">
        <v>30</v>
      </c>
      <c r="I36" s="13" t="s">
        <v>31</v>
      </c>
      <c r="J36" s="13"/>
      <c r="K36" s="13"/>
      <c r="L36" s="25"/>
      <c r="M36" s="22" t="s">
        <v>34</v>
      </c>
      <c r="N36" s="20" t="s">
        <v>126</v>
      </c>
    </row>
    <row r="37" s="23" customFormat="true" ht="57" hidden="false" customHeight="false" outlineLevel="0" collapsed="false">
      <c r="A37" s="13" t="n">
        <v>35</v>
      </c>
      <c r="B37" s="20" t="s">
        <v>115</v>
      </c>
      <c r="C37" s="20" t="s">
        <v>97</v>
      </c>
      <c r="D37" s="13" t="s">
        <v>131</v>
      </c>
      <c r="E37" s="13" t="n">
        <v>1</v>
      </c>
      <c r="F37" s="13" t="s">
        <v>124</v>
      </c>
      <c r="G37" s="13" t="s">
        <v>125</v>
      </c>
      <c r="H37" s="13" t="s">
        <v>30</v>
      </c>
      <c r="I37" s="13" t="s">
        <v>31</v>
      </c>
      <c r="J37" s="13"/>
      <c r="K37" s="13"/>
      <c r="L37" s="25"/>
      <c r="M37" s="22" t="s">
        <v>34</v>
      </c>
      <c r="N37" s="20" t="s">
        <v>126</v>
      </c>
    </row>
    <row r="38" s="23" customFormat="true" ht="57" hidden="false" customHeight="false" outlineLevel="0" collapsed="false">
      <c r="A38" s="13" t="n">
        <v>36</v>
      </c>
      <c r="B38" s="20" t="s">
        <v>115</v>
      </c>
      <c r="C38" s="20" t="s">
        <v>97</v>
      </c>
      <c r="D38" s="13" t="s">
        <v>132</v>
      </c>
      <c r="E38" s="13" t="n">
        <v>1</v>
      </c>
      <c r="F38" s="13" t="s">
        <v>124</v>
      </c>
      <c r="G38" s="13" t="s">
        <v>125</v>
      </c>
      <c r="H38" s="13" t="s">
        <v>30</v>
      </c>
      <c r="I38" s="13" t="s">
        <v>31</v>
      </c>
      <c r="J38" s="13"/>
      <c r="K38" s="13"/>
      <c r="L38" s="25"/>
      <c r="M38" s="22" t="s">
        <v>34</v>
      </c>
      <c r="N38" s="20" t="s">
        <v>126</v>
      </c>
    </row>
    <row r="39" s="23" customFormat="true" ht="28.5" hidden="false" customHeight="false" outlineLevel="0" collapsed="false">
      <c r="A39" s="13" t="n">
        <v>37</v>
      </c>
      <c r="B39" s="20" t="s">
        <v>133</v>
      </c>
      <c r="C39" s="20" t="s">
        <v>97</v>
      </c>
      <c r="D39" s="20" t="s">
        <v>49</v>
      </c>
      <c r="E39" s="20" t="n">
        <v>1</v>
      </c>
      <c r="F39" s="20" t="s">
        <v>134</v>
      </c>
      <c r="G39" s="20" t="s">
        <v>135</v>
      </c>
      <c r="H39" s="20" t="s">
        <v>30</v>
      </c>
      <c r="I39" s="20"/>
      <c r="J39" s="20"/>
      <c r="K39" s="20"/>
      <c r="L39" s="20"/>
      <c r="M39" s="26" t="s">
        <v>34</v>
      </c>
      <c r="N39" s="27"/>
    </row>
    <row r="40" s="23" customFormat="true" ht="28.5" hidden="false" customHeight="false" outlineLevel="0" collapsed="false">
      <c r="A40" s="13" t="n">
        <v>38</v>
      </c>
      <c r="B40" s="20" t="s">
        <v>136</v>
      </c>
      <c r="C40" s="20" t="s">
        <v>137</v>
      </c>
      <c r="D40" s="20" t="s">
        <v>138</v>
      </c>
      <c r="E40" s="20" t="n">
        <v>1</v>
      </c>
      <c r="F40" s="20" t="s">
        <v>139</v>
      </c>
      <c r="G40" s="20" t="s">
        <v>140</v>
      </c>
      <c r="H40" s="20" t="s">
        <v>30</v>
      </c>
      <c r="I40" s="20"/>
      <c r="J40" s="20"/>
      <c r="K40" s="20"/>
      <c r="L40" s="20"/>
      <c r="M40" s="22" t="s">
        <v>34</v>
      </c>
      <c r="N40" s="20"/>
    </row>
    <row r="41" s="23" customFormat="true" ht="42.75" hidden="false" customHeight="false" outlineLevel="0" collapsed="false">
      <c r="A41" s="13" t="n">
        <v>39</v>
      </c>
      <c r="B41" s="20" t="s">
        <v>136</v>
      </c>
      <c r="C41" s="20" t="s">
        <v>137</v>
      </c>
      <c r="D41" s="20" t="s">
        <v>141</v>
      </c>
      <c r="E41" s="20" t="n">
        <v>1</v>
      </c>
      <c r="F41" s="20" t="s">
        <v>142</v>
      </c>
      <c r="G41" s="20" t="s">
        <v>143</v>
      </c>
      <c r="H41" s="20" t="s">
        <v>30</v>
      </c>
      <c r="I41" s="20" t="s">
        <v>31</v>
      </c>
      <c r="J41" s="20"/>
      <c r="K41" s="20"/>
      <c r="L41" s="20"/>
      <c r="M41" s="22" t="s">
        <v>34</v>
      </c>
      <c r="N41" s="20"/>
    </row>
    <row r="42" s="23" customFormat="true" ht="42.75" hidden="false" customHeight="false" outlineLevel="0" collapsed="false">
      <c r="A42" s="13" t="n">
        <v>40</v>
      </c>
      <c r="B42" s="20" t="s">
        <v>136</v>
      </c>
      <c r="C42" s="20" t="s">
        <v>137</v>
      </c>
      <c r="D42" s="20" t="s">
        <v>144</v>
      </c>
      <c r="E42" s="20" t="n">
        <v>1</v>
      </c>
      <c r="F42" s="20" t="s">
        <v>145</v>
      </c>
      <c r="G42" s="24" t="s">
        <v>146</v>
      </c>
      <c r="H42" s="20" t="s">
        <v>30</v>
      </c>
      <c r="I42" s="20" t="s">
        <v>31</v>
      </c>
      <c r="J42" s="20"/>
      <c r="K42" s="20"/>
      <c r="L42" s="20"/>
      <c r="M42" s="22" t="s">
        <v>34</v>
      </c>
      <c r="N42" s="20"/>
    </row>
    <row r="43" s="23" customFormat="true" ht="42.75" hidden="false" customHeight="false" outlineLevel="0" collapsed="false">
      <c r="A43" s="13" t="n">
        <v>41</v>
      </c>
      <c r="B43" s="20" t="s">
        <v>136</v>
      </c>
      <c r="C43" s="20" t="s">
        <v>137</v>
      </c>
      <c r="D43" s="20" t="s">
        <v>147</v>
      </c>
      <c r="E43" s="20" t="n">
        <v>1</v>
      </c>
      <c r="F43" s="20" t="s">
        <v>148</v>
      </c>
      <c r="G43" s="20"/>
      <c r="H43" s="20" t="s">
        <v>30</v>
      </c>
      <c r="I43" s="20"/>
      <c r="J43" s="20"/>
      <c r="K43" s="20"/>
      <c r="L43" s="20" t="s">
        <v>149</v>
      </c>
      <c r="M43" s="22" t="s">
        <v>34</v>
      </c>
      <c r="N43" s="25"/>
    </row>
    <row r="44" s="23" customFormat="true" ht="42.75" hidden="false" customHeight="false" outlineLevel="0" collapsed="false">
      <c r="A44" s="13" t="n">
        <v>42</v>
      </c>
      <c r="B44" s="20" t="s">
        <v>136</v>
      </c>
      <c r="C44" s="20" t="s">
        <v>137</v>
      </c>
      <c r="D44" s="20" t="s">
        <v>150</v>
      </c>
      <c r="E44" s="20" t="n">
        <v>1</v>
      </c>
      <c r="F44" s="20" t="s">
        <v>151</v>
      </c>
      <c r="G44" s="24" t="s">
        <v>152</v>
      </c>
      <c r="H44" s="20" t="s">
        <v>30</v>
      </c>
      <c r="I44" s="20" t="s">
        <v>31</v>
      </c>
      <c r="J44" s="20"/>
      <c r="K44" s="20"/>
      <c r="L44" s="20"/>
      <c r="M44" s="22" t="s">
        <v>34</v>
      </c>
      <c r="N44" s="20"/>
    </row>
    <row r="45" s="23" customFormat="true" ht="42.75" hidden="false" customHeight="false" outlineLevel="0" collapsed="false">
      <c r="A45" s="13" t="n">
        <v>43</v>
      </c>
      <c r="B45" s="20" t="s">
        <v>136</v>
      </c>
      <c r="C45" s="20" t="s">
        <v>137</v>
      </c>
      <c r="D45" s="20" t="s">
        <v>153</v>
      </c>
      <c r="E45" s="20" t="n">
        <v>1</v>
      </c>
      <c r="F45" s="20" t="s">
        <v>154</v>
      </c>
      <c r="G45" s="20" t="s">
        <v>155</v>
      </c>
      <c r="H45" s="20" t="s">
        <v>30</v>
      </c>
      <c r="I45" s="20" t="s">
        <v>31</v>
      </c>
      <c r="J45" s="20"/>
      <c r="K45" s="20"/>
      <c r="L45" s="20"/>
      <c r="M45" s="22" t="s">
        <v>34</v>
      </c>
      <c r="N45" s="20"/>
    </row>
    <row r="46" s="23" customFormat="true" ht="42.75" hidden="false" customHeight="false" outlineLevel="0" collapsed="false">
      <c r="A46" s="13" t="n">
        <v>44</v>
      </c>
      <c r="B46" s="20" t="s">
        <v>136</v>
      </c>
      <c r="C46" s="20" t="s">
        <v>137</v>
      </c>
      <c r="D46" s="20" t="s">
        <v>156</v>
      </c>
      <c r="E46" s="20" t="n">
        <v>1</v>
      </c>
      <c r="F46" s="20" t="s">
        <v>157</v>
      </c>
      <c r="G46" s="20" t="s">
        <v>158</v>
      </c>
      <c r="H46" s="20" t="s">
        <v>30</v>
      </c>
      <c r="I46" s="20" t="s">
        <v>31</v>
      </c>
      <c r="J46" s="20"/>
      <c r="K46" s="20"/>
      <c r="L46" s="20"/>
      <c r="M46" s="22" t="s">
        <v>34</v>
      </c>
      <c r="N46" s="20"/>
    </row>
    <row r="47" s="23" customFormat="true" ht="28.5" hidden="false" customHeight="false" outlineLevel="0" collapsed="false">
      <c r="A47" s="13" t="n">
        <v>45</v>
      </c>
      <c r="B47" s="20" t="s">
        <v>159</v>
      </c>
      <c r="C47" s="20" t="s">
        <v>137</v>
      </c>
      <c r="D47" s="20" t="s">
        <v>156</v>
      </c>
      <c r="E47" s="20" t="n">
        <v>1</v>
      </c>
      <c r="F47" s="20" t="s">
        <v>160</v>
      </c>
      <c r="G47" s="20" t="s">
        <v>161</v>
      </c>
      <c r="H47" s="20" t="s">
        <v>30</v>
      </c>
      <c r="I47" s="20" t="s">
        <v>31</v>
      </c>
      <c r="J47" s="20"/>
      <c r="K47" s="20"/>
      <c r="L47" s="20"/>
      <c r="M47" s="22" t="s">
        <v>34</v>
      </c>
      <c r="N47" s="20"/>
    </row>
    <row r="48" s="23" customFormat="true" ht="42.75" hidden="false" customHeight="false" outlineLevel="0" collapsed="false">
      <c r="A48" s="13" t="n">
        <v>46</v>
      </c>
      <c r="B48" s="20" t="s">
        <v>159</v>
      </c>
      <c r="C48" s="20" t="s">
        <v>137</v>
      </c>
      <c r="D48" s="20" t="s">
        <v>162</v>
      </c>
      <c r="E48" s="20" t="n">
        <v>1</v>
      </c>
      <c r="F48" s="20" t="s">
        <v>163</v>
      </c>
      <c r="G48" s="20" t="s">
        <v>164</v>
      </c>
      <c r="H48" s="20" t="s">
        <v>30</v>
      </c>
      <c r="I48" s="20" t="s">
        <v>31</v>
      </c>
      <c r="J48" s="20"/>
      <c r="K48" s="20"/>
      <c r="L48" s="20"/>
      <c r="M48" s="22" t="s">
        <v>34</v>
      </c>
      <c r="N48" s="20"/>
    </row>
    <row r="49" s="23" customFormat="true" ht="42.75" hidden="false" customHeight="false" outlineLevel="0" collapsed="false">
      <c r="A49" s="13" t="n">
        <v>47</v>
      </c>
      <c r="B49" s="20" t="s">
        <v>159</v>
      </c>
      <c r="C49" s="20" t="s">
        <v>137</v>
      </c>
      <c r="D49" s="20" t="s">
        <v>147</v>
      </c>
      <c r="E49" s="20" t="n">
        <v>1</v>
      </c>
      <c r="F49" s="20" t="s">
        <v>165</v>
      </c>
      <c r="G49" s="20" t="s">
        <v>166</v>
      </c>
      <c r="H49" s="20" t="s">
        <v>30</v>
      </c>
      <c r="I49" s="20" t="s">
        <v>31</v>
      </c>
      <c r="J49" s="20"/>
      <c r="K49" s="20"/>
      <c r="L49" s="20"/>
      <c r="M49" s="22" t="s">
        <v>34</v>
      </c>
      <c r="N49" s="20"/>
    </row>
    <row r="50" s="23" customFormat="true" ht="42.75" hidden="false" customHeight="false" outlineLevel="0" collapsed="false">
      <c r="A50" s="13" t="n">
        <v>48</v>
      </c>
      <c r="B50" s="20" t="s">
        <v>167</v>
      </c>
      <c r="C50" s="20" t="s">
        <v>137</v>
      </c>
      <c r="D50" s="20" t="s">
        <v>168</v>
      </c>
      <c r="E50" s="20" t="n">
        <v>1</v>
      </c>
      <c r="F50" s="20" t="s">
        <v>169</v>
      </c>
      <c r="G50" s="20" t="s">
        <v>170</v>
      </c>
      <c r="H50" s="20" t="s">
        <v>30</v>
      </c>
      <c r="I50" s="20" t="s">
        <v>31</v>
      </c>
      <c r="J50" s="20"/>
      <c r="K50" s="20"/>
      <c r="L50" s="20"/>
      <c r="M50" s="22" t="s">
        <v>34</v>
      </c>
      <c r="N50" s="20"/>
    </row>
    <row r="51" s="23" customFormat="true" ht="42.75" hidden="false" customHeight="false" outlineLevel="0" collapsed="false">
      <c r="A51" s="13" t="n">
        <v>49</v>
      </c>
      <c r="B51" s="20" t="s">
        <v>167</v>
      </c>
      <c r="C51" s="20" t="s">
        <v>137</v>
      </c>
      <c r="D51" s="20" t="s">
        <v>162</v>
      </c>
      <c r="E51" s="20" t="n">
        <v>1</v>
      </c>
      <c r="F51" s="20" t="s">
        <v>171</v>
      </c>
      <c r="G51" s="20" t="s">
        <v>172</v>
      </c>
      <c r="H51" s="20" t="s">
        <v>30</v>
      </c>
      <c r="I51" s="20" t="s">
        <v>31</v>
      </c>
      <c r="J51" s="20"/>
      <c r="K51" s="20"/>
      <c r="L51" s="20"/>
      <c r="M51" s="22" t="s">
        <v>34</v>
      </c>
      <c r="N51" s="20"/>
    </row>
    <row r="52" s="23" customFormat="true" ht="42.75" hidden="false" customHeight="false" outlineLevel="0" collapsed="false">
      <c r="A52" s="13" t="n">
        <v>50</v>
      </c>
      <c r="B52" s="20" t="s">
        <v>167</v>
      </c>
      <c r="C52" s="20" t="s">
        <v>137</v>
      </c>
      <c r="D52" s="20" t="s">
        <v>147</v>
      </c>
      <c r="E52" s="20" t="n">
        <v>1</v>
      </c>
      <c r="F52" s="20" t="s">
        <v>173</v>
      </c>
      <c r="G52" s="20" t="s">
        <v>174</v>
      </c>
      <c r="H52" s="20" t="s">
        <v>30</v>
      </c>
      <c r="I52" s="20" t="s">
        <v>31</v>
      </c>
      <c r="J52" s="20"/>
      <c r="K52" s="20"/>
      <c r="L52" s="20"/>
      <c r="M52" s="22" t="s">
        <v>34</v>
      </c>
      <c r="N52" s="20"/>
    </row>
    <row r="53" s="23" customFormat="true" ht="42.75" hidden="false" customHeight="false" outlineLevel="0" collapsed="false">
      <c r="A53" s="13" t="n">
        <v>51</v>
      </c>
      <c r="B53" s="20" t="s">
        <v>175</v>
      </c>
      <c r="C53" s="20" t="s">
        <v>137</v>
      </c>
      <c r="D53" s="13" t="s">
        <v>49</v>
      </c>
      <c r="E53" s="13" t="n">
        <v>1</v>
      </c>
      <c r="F53" s="21" t="s">
        <v>169</v>
      </c>
      <c r="G53" s="13" t="s">
        <v>176</v>
      </c>
      <c r="H53" s="20" t="s">
        <v>30</v>
      </c>
      <c r="I53" s="20" t="s">
        <v>31</v>
      </c>
      <c r="J53" s="13"/>
      <c r="K53" s="13"/>
      <c r="L53" s="20"/>
      <c r="M53" s="22" t="s">
        <v>34</v>
      </c>
      <c r="N53" s="20"/>
    </row>
    <row r="54" s="23" customFormat="true" ht="42.75" hidden="false" customHeight="false" outlineLevel="0" collapsed="false">
      <c r="A54" s="13" t="n">
        <v>52</v>
      </c>
      <c r="B54" s="20" t="s">
        <v>175</v>
      </c>
      <c r="C54" s="20" t="s">
        <v>137</v>
      </c>
      <c r="D54" s="13" t="s">
        <v>138</v>
      </c>
      <c r="E54" s="13" t="n">
        <v>1</v>
      </c>
      <c r="F54" s="21" t="s">
        <v>171</v>
      </c>
      <c r="G54" s="13" t="s">
        <v>102</v>
      </c>
      <c r="H54" s="20" t="s">
        <v>30</v>
      </c>
      <c r="I54" s="20" t="s">
        <v>31</v>
      </c>
      <c r="J54" s="13"/>
      <c r="K54" s="13"/>
      <c r="L54" s="20"/>
      <c r="M54" s="22" t="s">
        <v>34</v>
      </c>
      <c r="N54" s="20"/>
    </row>
    <row r="55" s="23" customFormat="true" ht="57" hidden="false" customHeight="false" outlineLevel="0" collapsed="false">
      <c r="A55" s="13" t="n">
        <v>53</v>
      </c>
      <c r="B55" s="20" t="s">
        <v>175</v>
      </c>
      <c r="C55" s="20" t="s">
        <v>137</v>
      </c>
      <c r="D55" s="13" t="s">
        <v>177</v>
      </c>
      <c r="E55" s="13" t="n">
        <v>1</v>
      </c>
      <c r="F55" s="21" t="s">
        <v>178</v>
      </c>
      <c r="G55" s="13" t="s">
        <v>176</v>
      </c>
      <c r="H55" s="20" t="s">
        <v>30</v>
      </c>
      <c r="I55" s="20" t="s">
        <v>31</v>
      </c>
      <c r="J55" s="13"/>
      <c r="K55" s="13"/>
      <c r="L55" s="20"/>
      <c r="M55" s="22" t="s">
        <v>34</v>
      </c>
      <c r="N55" s="20"/>
    </row>
    <row r="56" s="23" customFormat="true" ht="71.25" hidden="false" customHeight="false" outlineLevel="0" collapsed="false">
      <c r="A56" s="13" t="n">
        <v>54</v>
      </c>
      <c r="B56" s="20" t="s">
        <v>179</v>
      </c>
      <c r="C56" s="20" t="s">
        <v>137</v>
      </c>
      <c r="D56" s="20" t="s">
        <v>180</v>
      </c>
      <c r="E56" s="20" t="n">
        <v>2</v>
      </c>
      <c r="F56" s="20" t="s">
        <v>181</v>
      </c>
      <c r="G56" s="20" t="s">
        <v>182</v>
      </c>
      <c r="H56" s="20" t="s">
        <v>30</v>
      </c>
      <c r="I56" s="20"/>
      <c r="J56" s="20"/>
      <c r="K56" s="20"/>
      <c r="L56" s="20"/>
      <c r="M56" s="22" t="s">
        <v>34</v>
      </c>
      <c r="N56" s="20"/>
    </row>
    <row r="57" s="23" customFormat="true" ht="42.75" hidden="false" customHeight="false" outlineLevel="0" collapsed="false">
      <c r="A57" s="13" t="n">
        <v>55</v>
      </c>
      <c r="B57" s="20" t="s">
        <v>179</v>
      </c>
      <c r="C57" s="20" t="s">
        <v>137</v>
      </c>
      <c r="D57" s="20" t="s">
        <v>183</v>
      </c>
      <c r="E57" s="20" t="n">
        <v>1</v>
      </c>
      <c r="F57" s="20" t="s">
        <v>184</v>
      </c>
      <c r="G57" s="20"/>
      <c r="H57" s="20" t="s">
        <v>30</v>
      </c>
      <c r="I57" s="20"/>
      <c r="J57" s="20"/>
      <c r="K57" s="20"/>
      <c r="L57" s="20" t="s">
        <v>149</v>
      </c>
      <c r="M57" s="22" t="s">
        <v>34</v>
      </c>
      <c r="N57" s="25"/>
    </row>
    <row r="58" s="23" customFormat="true" ht="85.5" hidden="false" customHeight="false" outlineLevel="0" collapsed="false">
      <c r="A58" s="13" t="n">
        <v>56</v>
      </c>
      <c r="B58" s="20" t="s">
        <v>179</v>
      </c>
      <c r="C58" s="20" t="s">
        <v>137</v>
      </c>
      <c r="D58" s="20" t="s">
        <v>168</v>
      </c>
      <c r="E58" s="20" t="n">
        <v>1</v>
      </c>
      <c r="F58" s="20" t="s">
        <v>185</v>
      </c>
      <c r="G58" s="24"/>
      <c r="H58" s="24" t="s">
        <v>30</v>
      </c>
      <c r="I58" s="20"/>
      <c r="J58" s="20"/>
      <c r="K58" s="20"/>
      <c r="L58" s="20"/>
      <c r="M58" s="22" t="s">
        <v>34</v>
      </c>
      <c r="N58" s="20"/>
    </row>
    <row r="59" s="23" customFormat="true" ht="28.5" hidden="false" customHeight="false" outlineLevel="0" collapsed="false">
      <c r="A59" s="13" t="n">
        <v>57</v>
      </c>
      <c r="B59" s="20" t="s">
        <v>179</v>
      </c>
      <c r="C59" s="20" t="s">
        <v>137</v>
      </c>
      <c r="D59" s="20" t="s">
        <v>138</v>
      </c>
      <c r="E59" s="20" t="n">
        <v>2</v>
      </c>
      <c r="F59" s="20" t="s">
        <v>139</v>
      </c>
      <c r="G59" s="20" t="s">
        <v>102</v>
      </c>
      <c r="H59" s="20" t="s">
        <v>30</v>
      </c>
      <c r="I59" s="20"/>
      <c r="J59" s="20"/>
      <c r="K59" s="20"/>
      <c r="L59" s="20"/>
      <c r="M59" s="22" t="s">
        <v>34</v>
      </c>
      <c r="N59" s="20"/>
    </row>
    <row r="60" s="23" customFormat="true" ht="71.25" hidden="false" customHeight="false" outlineLevel="0" collapsed="false">
      <c r="A60" s="13" t="n">
        <v>58</v>
      </c>
      <c r="B60" s="20" t="s">
        <v>179</v>
      </c>
      <c r="C60" s="20" t="s">
        <v>137</v>
      </c>
      <c r="D60" s="20" t="s">
        <v>141</v>
      </c>
      <c r="E60" s="20" t="n">
        <v>2</v>
      </c>
      <c r="F60" s="20" t="s">
        <v>186</v>
      </c>
      <c r="G60" s="20"/>
      <c r="H60" s="20" t="s">
        <v>30</v>
      </c>
      <c r="I60" s="20"/>
      <c r="J60" s="20"/>
      <c r="K60" s="20"/>
      <c r="L60" s="20"/>
      <c r="M60" s="22" t="s">
        <v>34</v>
      </c>
      <c r="N60" s="20"/>
    </row>
    <row r="61" s="23" customFormat="true" ht="57" hidden="false" customHeight="false" outlineLevel="0" collapsed="false">
      <c r="A61" s="13" t="n">
        <v>59</v>
      </c>
      <c r="B61" s="20" t="s">
        <v>187</v>
      </c>
      <c r="C61" s="20" t="s">
        <v>137</v>
      </c>
      <c r="D61" s="20" t="s">
        <v>156</v>
      </c>
      <c r="E61" s="20" t="n">
        <v>1</v>
      </c>
      <c r="F61" s="20" t="s">
        <v>188</v>
      </c>
      <c r="G61" s="20" t="s">
        <v>189</v>
      </c>
      <c r="H61" s="20" t="s">
        <v>30</v>
      </c>
      <c r="I61" s="20" t="s">
        <v>31</v>
      </c>
      <c r="J61" s="20"/>
      <c r="K61" s="20"/>
      <c r="L61" s="20"/>
      <c r="M61" s="22" t="s">
        <v>34</v>
      </c>
      <c r="N61" s="20" t="s">
        <v>190</v>
      </c>
    </row>
    <row r="62" s="23" customFormat="true" ht="114" hidden="false" customHeight="false" outlineLevel="0" collapsed="false">
      <c r="A62" s="13" t="n">
        <v>60</v>
      </c>
      <c r="B62" s="20" t="s">
        <v>187</v>
      </c>
      <c r="C62" s="20" t="s">
        <v>137</v>
      </c>
      <c r="D62" s="20" t="s">
        <v>153</v>
      </c>
      <c r="E62" s="20" t="n">
        <v>1</v>
      </c>
      <c r="F62" s="13" t="s">
        <v>191</v>
      </c>
      <c r="G62" s="13" t="s">
        <v>192</v>
      </c>
      <c r="H62" s="20" t="s">
        <v>30</v>
      </c>
      <c r="I62" s="20" t="s">
        <v>31</v>
      </c>
      <c r="J62" s="20"/>
      <c r="K62" s="20"/>
      <c r="L62" s="20"/>
      <c r="M62" s="22" t="s">
        <v>34</v>
      </c>
      <c r="N62" s="20" t="s">
        <v>190</v>
      </c>
    </row>
    <row r="63" s="23" customFormat="true" ht="156.75" hidden="false" customHeight="false" outlineLevel="0" collapsed="false">
      <c r="A63" s="13" t="n">
        <v>61</v>
      </c>
      <c r="B63" s="20" t="s">
        <v>187</v>
      </c>
      <c r="C63" s="20" t="s">
        <v>137</v>
      </c>
      <c r="D63" s="20" t="s">
        <v>150</v>
      </c>
      <c r="E63" s="20" t="n">
        <v>1</v>
      </c>
      <c r="F63" s="13" t="s">
        <v>193</v>
      </c>
      <c r="G63" s="13" t="s">
        <v>194</v>
      </c>
      <c r="H63" s="20" t="s">
        <v>30</v>
      </c>
      <c r="I63" s="20" t="s">
        <v>31</v>
      </c>
      <c r="J63" s="20"/>
      <c r="K63" s="20"/>
      <c r="L63" s="20"/>
      <c r="M63" s="22" t="s">
        <v>34</v>
      </c>
      <c r="N63" s="20" t="s">
        <v>190</v>
      </c>
    </row>
    <row r="64" s="23" customFormat="true" ht="128.25" hidden="false" customHeight="false" outlineLevel="0" collapsed="false">
      <c r="A64" s="13" t="n">
        <v>62</v>
      </c>
      <c r="B64" s="20" t="s">
        <v>195</v>
      </c>
      <c r="C64" s="20" t="s">
        <v>137</v>
      </c>
      <c r="D64" s="20" t="s">
        <v>196</v>
      </c>
      <c r="E64" s="20" t="n">
        <v>1</v>
      </c>
      <c r="F64" s="20" t="s">
        <v>197</v>
      </c>
      <c r="G64" s="20" t="s">
        <v>198</v>
      </c>
      <c r="H64" s="20" t="s">
        <v>30</v>
      </c>
      <c r="I64" s="20" t="s">
        <v>31</v>
      </c>
      <c r="J64" s="20"/>
      <c r="K64" s="20"/>
      <c r="L64" s="20"/>
      <c r="M64" s="22" t="s">
        <v>34</v>
      </c>
      <c r="N64" s="20"/>
    </row>
    <row r="65" s="23" customFormat="true" ht="57" hidden="false" customHeight="false" outlineLevel="0" collapsed="false">
      <c r="A65" s="13" t="n">
        <v>63</v>
      </c>
      <c r="B65" s="20" t="s">
        <v>195</v>
      </c>
      <c r="C65" s="20" t="s">
        <v>137</v>
      </c>
      <c r="D65" s="20" t="s">
        <v>168</v>
      </c>
      <c r="E65" s="20" t="n">
        <v>1</v>
      </c>
      <c r="F65" s="20" t="s">
        <v>199</v>
      </c>
      <c r="G65" s="20"/>
      <c r="H65" s="20" t="s">
        <v>200</v>
      </c>
      <c r="I65" s="20"/>
      <c r="J65" s="20"/>
      <c r="K65" s="20"/>
      <c r="L65" s="20" t="s">
        <v>201</v>
      </c>
      <c r="M65" s="22" t="s">
        <v>34</v>
      </c>
      <c r="N65" s="25"/>
    </row>
    <row r="66" s="23" customFormat="true" ht="85.5" hidden="false" customHeight="false" outlineLevel="0" collapsed="false">
      <c r="A66" s="13" t="n">
        <v>64</v>
      </c>
      <c r="B66" s="20" t="s">
        <v>195</v>
      </c>
      <c r="C66" s="20" t="s">
        <v>137</v>
      </c>
      <c r="D66" s="20" t="s">
        <v>162</v>
      </c>
      <c r="E66" s="20" t="n">
        <v>1</v>
      </c>
      <c r="F66" s="20" t="s">
        <v>202</v>
      </c>
      <c r="G66" s="20" t="s">
        <v>203</v>
      </c>
      <c r="H66" s="20" t="s">
        <v>30</v>
      </c>
      <c r="I66" s="20" t="s">
        <v>31</v>
      </c>
      <c r="J66" s="20"/>
      <c r="K66" s="20"/>
      <c r="L66" s="20"/>
      <c r="M66" s="22" t="s">
        <v>34</v>
      </c>
      <c r="N66" s="20"/>
    </row>
    <row r="67" s="23" customFormat="true" ht="57" hidden="false" customHeight="false" outlineLevel="0" collapsed="false">
      <c r="A67" s="13" t="n">
        <v>65</v>
      </c>
      <c r="B67" s="20" t="s">
        <v>195</v>
      </c>
      <c r="C67" s="20" t="s">
        <v>137</v>
      </c>
      <c r="D67" s="20" t="s">
        <v>204</v>
      </c>
      <c r="E67" s="20" t="n">
        <v>1</v>
      </c>
      <c r="F67" s="20" t="s">
        <v>205</v>
      </c>
      <c r="G67" s="20" t="s">
        <v>206</v>
      </c>
      <c r="H67" s="20" t="s">
        <v>30</v>
      </c>
      <c r="I67" s="20" t="s">
        <v>31</v>
      </c>
      <c r="J67" s="20"/>
      <c r="K67" s="20"/>
      <c r="L67" s="20"/>
      <c r="M67" s="22" t="s">
        <v>34</v>
      </c>
      <c r="N67" s="20"/>
    </row>
    <row r="68" s="23" customFormat="true" ht="57" hidden="false" customHeight="false" outlineLevel="0" collapsed="false">
      <c r="A68" s="13" t="n">
        <v>66</v>
      </c>
      <c r="B68" s="20" t="s">
        <v>207</v>
      </c>
      <c r="C68" s="20" t="s">
        <v>137</v>
      </c>
      <c r="D68" s="13" t="s">
        <v>49</v>
      </c>
      <c r="E68" s="13" t="n">
        <v>2</v>
      </c>
      <c r="F68" s="21" t="s">
        <v>208</v>
      </c>
      <c r="G68" s="13" t="s">
        <v>109</v>
      </c>
      <c r="H68" s="20" t="s">
        <v>30</v>
      </c>
      <c r="I68" s="13"/>
      <c r="J68" s="13"/>
      <c r="K68" s="13"/>
      <c r="L68" s="20"/>
      <c r="M68" s="22" t="s">
        <v>34</v>
      </c>
      <c r="N68" s="20"/>
    </row>
    <row r="69" s="23" customFormat="true" ht="42.75" hidden="false" customHeight="false" outlineLevel="0" collapsed="false">
      <c r="A69" s="13" t="n">
        <v>67</v>
      </c>
      <c r="B69" s="20" t="s">
        <v>207</v>
      </c>
      <c r="C69" s="20" t="s">
        <v>137</v>
      </c>
      <c r="D69" s="13" t="s">
        <v>141</v>
      </c>
      <c r="E69" s="13" t="n">
        <v>1</v>
      </c>
      <c r="F69" s="21" t="s">
        <v>209</v>
      </c>
      <c r="G69" s="13" t="s">
        <v>158</v>
      </c>
      <c r="H69" s="20" t="s">
        <v>30</v>
      </c>
      <c r="I69" s="13"/>
      <c r="J69" s="13"/>
      <c r="K69" s="13"/>
      <c r="L69" s="20"/>
      <c r="M69" s="22" t="s">
        <v>34</v>
      </c>
      <c r="N69" s="20"/>
    </row>
    <row r="70" s="23" customFormat="true" ht="42.75" hidden="false" customHeight="false" outlineLevel="0" collapsed="false">
      <c r="A70" s="13" t="n">
        <v>68</v>
      </c>
      <c r="B70" s="20" t="s">
        <v>207</v>
      </c>
      <c r="C70" s="20" t="s">
        <v>137</v>
      </c>
      <c r="D70" s="13" t="s">
        <v>210</v>
      </c>
      <c r="E70" s="13" t="n">
        <v>1</v>
      </c>
      <c r="F70" s="21" t="s">
        <v>211</v>
      </c>
      <c r="G70" s="13" t="s">
        <v>212</v>
      </c>
      <c r="H70" s="20" t="s">
        <v>30</v>
      </c>
      <c r="I70" s="13"/>
      <c r="J70" s="13"/>
      <c r="K70" s="13"/>
      <c r="L70" s="20"/>
      <c r="M70" s="22" t="s">
        <v>34</v>
      </c>
      <c r="N70" s="20"/>
    </row>
    <row r="71" s="23" customFormat="true" ht="57" hidden="false" customHeight="false" outlineLevel="0" collapsed="false">
      <c r="A71" s="13" t="n">
        <v>69</v>
      </c>
      <c r="B71" s="20" t="s">
        <v>207</v>
      </c>
      <c r="C71" s="20" t="s">
        <v>137</v>
      </c>
      <c r="D71" s="24" t="s">
        <v>147</v>
      </c>
      <c r="E71" s="20" t="n">
        <v>1</v>
      </c>
      <c r="F71" s="20" t="s">
        <v>213</v>
      </c>
      <c r="G71" s="20"/>
      <c r="H71" s="20" t="s">
        <v>30</v>
      </c>
      <c r="I71" s="20"/>
      <c r="J71" s="20"/>
      <c r="K71" s="20"/>
      <c r="L71" s="20" t="s">
        <v>201</v>
      </c>
      <c r="M71" s="22" t="s">
        <v>34</v>
      </c>
      <c r="N71" s="25"/>
    </row>
    <row r="72" s="23" customFormat="true" ht="99.75" hidden="false" customHeight="false" outlineLevel="0" collapsed="false">
      <c r="A72" s="13" t="n">
        <v>70</v>
      </c>
      <c r="B72" s="13" t="s">
        <v>214</v>
      </c>
      <c r="C72" s="13" t="s">
        <v>215</v>
      </c>
      <c r="D72" s="13" t="s">
        <v>216</v>
      </c>
      <c r="E72" s="13" t="n">
        <v>1</v>
      </c>
      <c r="F72" s="13" t="s">
        <v>217</v>
      </c>
      <c r="G72" s="13" t="s">
        <v>218</v>
      </c>
      <c r="H72" s="13" t="s">
        <v>30</v>
      </c>
      <c r="I72" s="13" t="s">
        <v>31</v>
      </c>
      <c r="J72" s="13"/>
      <c r="K72" s="13"/>
      <c r="L72" s="13"/>
      <c r="M72" s="11" t="s">
        <v>34</v>
      </c>
      <c r="N72" s="13"/>
    </row>
    <row r="73" s="23" customFormat="true" ht="57" hidden="false" customHeight="false" outlineLevel="0" collapsed="false">
      <c r="A73" s="13" t="n">
        <v>71</v>
      </c>
      <c r="B73" s="13" t="s">
        <v>214</v>
      </c>
      <c r="C73" s="13" t="s">
        <v>215</v>
      </c>
      <c r="D73" s="13" t="s">
        <v>219</v>
      </c>
      <c r="E73" s="13" t="n">
        <v>1</v>
      </c>
      <c r="F73" s="13" t="s">
        <v>217</v>
      </c>
      <c r="G73" s="13"/>
      <c r="H73" s="13" t="s">
        <v>30</v>
      </c>
      <c r="I73" s="13" t="s">
        <v>31</v>
      </c>
      <c r="J73" s="13"/>
      <c r="K73" s="13"/>
      <c r="L73" s="13" t="s">
        <v>149</v>
      </c>
      <c r="M73" s="11" t="s">
        <v>34</v>
      </c>
      <c r="N73" s="11" t="s">
        <v>55</v>
      </c>
    </row>
    <row r="74" s="23" customFormat="true" ht="42.75" hidden="false" customHeight="false" outlineLevel="0" collapsed="false">
      <c r="A74" s="13" t="n">
        <v>72</v>
      </c>
      <c r="B74" s="13" t="s">
        <v>220</v>
      </c>
      <c r="C74" s="13" t="s">
        <v>215</v>
      </c>
      <c r="D74" s="13" t="s">
        <v>221</v>
      </c>
      <c r="E74" s="13" t="n">
        <v>2</v>
      </c>
      <c r="F74" s="13" t="s">
        <v>222</v>
      </c>
      <c r="G74" s="13" t="s">
        <v>223</v>
      </c>
      <c r="H74" s="13" t="s">
        <v>30</v>
      </c>
      <c r="I74" s="13" t="s">
        <v>31</v>
      </c>
      <c r="J74" s="13"/>
      <c r="K74" s="13"/>
      <c r="L74" s="13"/>
      <c r="M74" s="11" t="s">
        <v>34</v>
      </c>
      <c r="N74" s="13"/>
    </row>
    <row r="75" s="23" customFormat="true" ht="42.75" hidden="false" customHeight="false" outlineLevel="0" collapsed="false">
      <c r="A75" s="13" t="n">
        <v>73</v>
      </c>
      <c r="B75" s="13" t="s">
        <v>224</v>
      </c>
      <c r="C75" s="13" t="s">
        <v>215</v>
      </c>
      <c r="D75" s="13" t="s">
        <v>168</v>
      </c>
      <c r="E75" s="13" t="n">
        <v>1</v>
      </c>
      <c r="F75" s="13" t="s">
        <v>225</v>
      </c>
      <c r="G75" s="13" t="s">
        <v>226</v>
      </c>
      <c r="H75" s="13" t="s">
        <v>30</v>
      </c>
      <c r="I75" s="13" t="s">
        <v>31</v>
      </c>
      <c r="J75" s="13"/>
      <c r="K75" s="13"/>
      <c r="L75" s="13"/>
      <c r="M75" s="11" t="s">
        <v>34</v>
      </c>
      <c r="N75" s="13"/>
    </row>
    <row r="76" s="23" customFormat="true" ht="57" hidden="false" customHeight="false" outlineLevel="0" collapsed="false">
      <c r="A76" s="13" t="n">
        <v>74</v>
      </c>
      <c r="B76" s="13" t="s">
        <v>227</v>
      </c>
      <c r="C76" s="13" t="s">
        <v>215</v>
      </c>
      <c r="D76" s="13" t="s">
        <v>168</v>
      </c>
      <c r="E76" s="13" t="n">
        <v>1</v>
      </c>
      <c r="F76" s="13" t="s">
        <v>228</v>
      </c>
      <c r="G76" s="13"/>
      <c r="H76" s="13" t="s">
        <v>30</v>
      </c>
      <c r="I76" s="13" t="s">
        <v>31</v>
      </c>
      <c r="J76" s="13"/>
      <c r="K76" s="13"/>
      <c r="L76" s="13" t="s">
        <v>149</v>
      </c>
      <c r="M76" s="11" t="s">
        <v>34</v>
      </c>
      <c r="N76" s="13"/>
    </row>
    <row r="77" s="23" customFormat="true" ht="85.5" hidden="false" customHeight="false" outlineLevel="0" collapsed="false">
      <c r="A77" s="13" t="n">
        <v>75</v>
      </c>
      <c r="B77" s="13" t="s">
        <v>229</v>
      </c>
      <c r="C77" s="13" t="s">
        <v>215</v>
      </c>
      <c r="D77" s="13" t="s">
        <v>230</v>
      </c>
      <c r="E77" s="13" t="n">
        <v>1</v>
      </c>
      <c r="F77" s="13" t="s">
        <v>231</v>
      </c>
      <c r="G77" s="13" t="s">
        <v>232</v>
      </c>
      <c r="H77" s="13" t="s">
        <v>30</v>
      </c>
      <c r="I77" s="13" t="s">
        <v>31</v>
      </c>
      <c r="J77" s="13"/>
      <c r="K77" s="13"/>
      <c r="L77" s="13"/>
      <c r="M77" s="26" t="s">
        <v>34</v>
      </c>
      <c r="N77" s="13" t="s">
        <v>233</v>
      </c>
    </row>
    <row r="78" s="23" customFormat="true" ht="99.75" hidden="false" customHeight="false" outlineLevel="0" collapsed="false">
      <c r="A78" s="13" t="n">
        <v>76</v>
      </c>
      <c r="B78" s="13" t="s">
        <v>234</v>
      </c>
      <c r="C78" s="13" t="s">
        <v>215</v>
      </c>
      <c r="D78" s="13" t="s">
        <v>235</v>
      </c>
      <c r="E78" s="13" t="n">
        <v>1</v>
      </c>
      <c r="F78" s="13" t="s">
        <v>236</v>
      </c>
      <c r="G78" s="13" t="s">
        <v>237</v>
      </c>
      <c r="H78" s="13" t="s">
        <v>30</v>
      </c>
      <c r="I78" s="13" t="s">
        <v>31</v>
      </c>
      <c r="J78" s="13"/>
      <c r="K78" s="13"/>
      <c r="L78" s="13"/>
      <c r="M78" s="11" t="s">
        <v>34</v>
      </c>
      <c r="N78" s="13"/>
    </row>
    <row r="79" s="23" customFormat="true" ht="42.75" hidden="false" customHeight="false" outlineLevel="0" collapsed="false">
      <c r="A79" s="13" t="n">
        <v>77</v>
      </c>
      <c r="B79" s="13" t="s">
        <v>238</v>
      </c>
      <c r="C79" s="13" t="s">
        <v>215</v>
      </c>
      <c r="D79" s="13" t="s">
        <v>239</v>
      </c>
      <c r="E79" s="13" t="n">
        <v>1</v>
      </c>
      <c r="F79" s="13" t="s">
        <v>240</v>
      </c>
      <c r="G79" s="13" t="s">
        <v>241</v>
      </c>
      <c r="H79" s="13" t="s">
        <v>30</v>
      </c>
      <c r="I79" s="13" t="s">
        <v>31</v>
      </c>
      <c r="J79" s="13"/>
      <c r="K79" s="13"/>
      <c r="L79" s="13"/>
      <c r="M79" s="11" t="s">
        <v>34</v>
      </c>
      <c r="N79" s="13" t="s">
        <v>242</v>
      </c>
    </row>
    <row r="80" s="23" customFormat="true" ht="42.75" hidden="false" customHeight="false" outlineLevel="0" collapsed="false">
      <c r="A80" s="13" t="n">
        <v>78</v>
      </c>
      <c r="B80" s="13" t="s">
        <v>238</v>
      </c>
      <c r="C80" s="13" t="s">
        <v>215</v>
      </c>
      <c r="D80" s="13" t="s">
        <v>243</v>
      </c>
      <c r="E80" s="13" t="n">
        <v>1</v>
      </c>
      <c r="F80" s="13" t="s">
        <v>244</v>
      </c>
      <c r="G80" s="13" t="s">
        <v>241</v>
      </c>
      <c r="H80" s="13" t="s">
        <v>30</v>
      </c>
      <c r="I80" s="13" t="s">
        <v>31</v>
      </c>
      <c r="J80" s="13"/>
      <c r="K80" s="13"/>
      <c r="L80" s="13"/>
      <c r="M80" s="11" t="s">
        <v>34</v>
      </c>
      <c r="N80" s="13"/>
    </row>
    <row r="81" s="23" customFormat="true" ht="42.75" hidden="false" customHeight="false" outlineLevel="0" collapsed="false">
      <c r="A81" s="13" t="n">
        <v>79</v>
      </c>
      <c r="B81" s="13" t="s">
        <v>245</v>
      </c>
      <c r="C81" s="13" t="s">
        <v>215</v>
      </c>
      <c r="D81" s="13" t="s">
        <v>246</v>
      </c>
      <c r="E81" s="13" t="n">
        <v>1</v>
      </c>
      <c r="F81" s="13" t="s">
        <v>247</v>
      </c>
      <c r="G81" s="13" t="s">
        <v>248</v>
      </c>
      <c r="H81" s="13" t="s">
        <v>30</v>
      </c>
      <c r="I81" s="13" t="s">
        <v>31</v>
      </c>
      <c r="J81" s="13"/>
      <c r="K81" s="13"/>
      <c r="L81" s="13"/>
      <c r="M81" s="26" t="s">
        <v>34</v>
      </c>
      <c r="N81" s="13"/>
    </row>
    <row r="82" s="23" customFormat="true" ht="42.75" hidden="false" customHeight="false" outlineLevel="0" collapsed="false">
      <c r="A82" s="13" t="n">
        <v>80</v>
      </c>
      <c r="B82" s="13" t="s">
        <v>245</v>
      </c>
      <c r="C82" s="13" t="s">
        <v>215</v>
      </c>
      <c r="D82" s="13" t="s">
        <v>249</v>
      </c>
      <c r="E82" s="13" t="n">
        <v>1</v>
      </c>
      <c r="F82" s="13" t="s">
        <v>250</v>
      </c>
      <c r="G82" s="13" t="s">
        <v>251</v>
      </c>
      <c r="H82" s="13" t="s">
        <v>30</v>
      </c>
      <c r="I82" s="13" t="s">
        <v>31</v>
      </c>
      <c r="J82" s="13"/>
      <c r="K82" s="13"/>
      <c r="L82" s="13"/>
      <c r="M82" s="26" t="s">
        <v>34</v>
      </c>
      <c r="N82" s="13"/>
    </row>
    <row r="83" s="23" customFormat="true" ht="85.5" hidden="false" customHeight="false" outlineLevel="0" collapsed="false">
      <c r="A83" s="13" t="n">
        <v>81</v>
      </c>
      <c r="B83" s="13" t="s">
        <v>252</v>
      </c>
      <c r="C83" s="13" t="s">
        <v>215</v>
      </c>
      <c r="D83" s="13" t="s">
        <v>253</v>
      </c>
      <c r="E83" s="13" t="n">
        <v>1</v>
      </c>
      <c r="F83" s="13" t="s">
        <v>254</v>
      </c>
      <c r="G83" s="13" t="s">
        <v>255</v>
      </c>
      <c r="H83" s="13" t="s">
        <v>30</v>
      </c>
      <c r="I83" s="13" t="s">
        <v>31</v>
      </c>
      <c r="J83" s="13"/>
      <c r="K83" s="13"/>
      <c r="L83" s="13"/>
      <c r="M83" s="26" t="s">
        <v>34</v>
      </c>
      <c r="N83" s="13" t="s">
        <v>256</v>
      </c>
    </row>
    <row r="84" s="23" customFormat="true" ht="57" hidden="false" customHeight="false" outlineLevel="0" collapsed="false">
      <c r="A84" s="13" t="n">
        <v>82</v>
      </c>
      <c r="B84" s="13" t="s">
        <v>252</v>
      </c>
      <c r="C84" s="13" t="s">
        <v>215</v>
      </c>
      <c r="D84" s="13" t="s">
        <v>257</v>
      </c>
      <c r="E84" s="13" t="n">
        <v>1</v>
      </c>
      <c r="F84" s="13" t="s">
        <v>258</v>
      </c>
      <c r="G84" s="13" t="s">
        <v>255</v>
      </c>
      <c r="H84" s="13" t="s">
        <v>30</v>
      </c>
      <c r="I84" s="13" t="s">
        <v>31</v>
      </c>
      <c r="J84" s="13"/>
      <c r="K84" s="13"/>
      <c r="L84" s="13"/>
      <c r="M84" s="26" t="s">
        <v>34</v>
      </c>
      <c r="N84" s="13" t="s">
        <v>256</v>
      </c>
    </row>
    <row r="85" s="23" customFormat="true" ht="71.25" hidden="false" customHeight="false" outlineLevel="0" collapsed="false">
      <c r="A85" s="13" t="n">
        <v>83</v>
      </c>
      <c r="B85" s="13" t="s">
        <v>252</v>
      </c>
      <c r="C85" s="13" t="s">
        <v>215</v>
      </c>
      <c r="D85" s="13" t="s">
        <v>259</v>
      </c>
      <c r="E85" s="13" t="n">
        <v>1</v>
      </c>
      <c r="F85" s="13" t="s">
        <v>260</v>
      </c>
      <c r="G85" s="13" t="s">
        <v>261</v>
      </c>
      <c r="H85" s="13" t="s">
        <v>30</v>
      </c>
      <c r="I85" s="13" t="s">
        <v>31</v>
      </c>
      <c r="J85" s="13"/>
      <c r="K85" s="13"/>
      <c r="L85" s="13"/>
      <c r="M85" s="26" t="s">
        <v>34</v>
      </c>
      <c r="N85" s="13" t="s">
        <v>256</v>
      </c>
    </row>
    <row r="86" s="23" customFormat="true" ht="85.5" hidden="false" customHeight="false" outlineLevel="0" collapsed="false">
      <c r="A86" s="13" t="n">
        <v>84</v>
      </c>
      <c r="B86" s="13" t="s">
        <v>262</v>
      </c>
      <c r="C86" s="13" t="s">
        <v>215</v>
      </c>
      <c r="D86" s="13" t="s">
        <v>263</v>
      </c>
      <c r="E86" s="13" t="n">
        <v>1</v>
      </c>
      <c r="F86" s="13" t="s">
        <v>264</v>
      </c>
      <c r="G86" s="13"/>
      <c r="H86" s="13" t="s">
        <v>30</v>
      </c>
      <c r="I86" s="13" t="s">
        <v>31</v>
      </c>
      <c r="J86" s="13"/>
      <c r="K86" s="13"/>
      <c r="L86" s="13" t="s">
        <v>201</v>
      </c>
      <c r="M86" s="11" t="s">
        <v>34</v>
      </c>
      <c r="N86" s="13"/>
    </row>
    <row r="87" s="23" customFormat="true" ht="128.25" hidden="false" customHeight="false" outlineLevel="0" collapsed="false">
      <c r="A87" s="13" t="n">
        <v>85</v>
      </c>
      <c r="B87" s="13" t="s">
        <v>265</v>
      </c>
      <c r="C87" s="13" t="s">
        <v>215</v>
      </c>
      <c r="D87" s="13" t="s">
        <v>263</v>
      </c>
      <c r="E87" s="13" t="n">
        <v>1</v>
      </c>
      <c r="F87" s="13" t="s">
        <v>266</v>
      </c>
      <c r="G87" s="13" t="s">
        <v>267</v>
      </c>
      <c r="H87" s="13" t="s">
        <v>30</v>
      </c>
      <c r="I87" s="13" t="s">
        <v>31</v>
      </c>
      <c r="J87" s="13"/>
      <c r="K87" s="13"/>
      <c r="L87" s="13"/>
      <c r="M87" s="26" t="s">
        <v>34</v>
      </c>
      <c r="N87" s="13"/>
    </row>
    <row r="88" s="23" customFormat="true" ht="114" hidden="false" customHeight="false" outlineLevel="0" collapsed="false">
      <c r="A88" s="13" t="n">
        <v>86</v>
      </c>
      <c r="B88" s="13" t="s">
        <v>268</v>
      </c>
      <c r="C88" s="13" t="s">
        <v>215</v>
      </c>
      <c r="D88" s="13" t="s">
        <v>269</v>
      </c>
      <c r="E88" s="13" t="n">
        <v>1</v>
      </c>
      <c r="F88" s="13" t="s">
        <v>270</v>
      </c>
      <c r="G88" s="13" t="s">
        <v>271</v>
      </c>
      <c r="H88" s="13" t="s">
        <v>30</v>
      </c>
      <c r="I88" s="13" t="s">
        <v>31</v>
      </c>
      <c r="J88" s="13"/>
      <c r="K88" s="13"/>
      <c r="L88" s="13"/>
      <c r="M88" s="26" t="s">
        <v>34</v>
      </c>
      <c r="N88" s="13"/>
    </row>
    <row r="89" s="23" customFormat="true" ht="57" hidden="false" customHeight="false" outlineLevel="0" collapsed="false">
      <c r="A89" s="13" t="n">
        <v>87</v>
      </c>
      <c r="B89" s="13" t="s">
        <v>268</v>
      </c>
      <c r="C89" s="13" t="s">
        <v>215</v>
      </c>
      <c r="D89" s="13" t="s">
        <v>272</v>
      </c>
      <c r="E89" s="13" t="n">
        <v>1</v>
      </c>
      <c r="F89" s="13" t="s">
        <v>273</v>
      </c>
      <c r="G89" s="13" t="s">
        <v>271</v>
      </c>
      <c r="H89" s="13" t="s">
        <v>30</v>
      </c>
      <c r="I89" s="13" t="s">
        <v>31</v>
      </c>
      <c r="J89" s="13"/>
      <c r="K89" s="13"/>
      <c r="L89" s="13"/>
      <c r="M89" s="26" t="s">
        <v>34</v>
      </c>
      <c r="N89" s="13"/>
    </row>
    <row r="90" s="23" customFormat="true" ht="57" hidden="false" customHeight="false" outlineLevel="0" collapsed="false">
      <c r="A90" s="13" t="n">
        <v>88</v>
      </c>
      <c r="B90" s="13" t="s">
        <v>274</v>
      </c>
      <c r="C90" s="13" t="s">
        <v>215</v>
      </c>
      <c r="D90" s="13" t="s">
        <v>275</v>
      </c>
      <c r="E90" s="13" t="n">
        <v>1</v>
      </c>
      <c r="F90" s="13" t="s">
        <v>276</v>
      </c>
      <c r="G90" s="13" t="s">
        <v>277</v>
      </c>
      <c r="H90" s="13" t="s">
        <v>278</v>
      </c>
      <c r="I90" s="13" t="s">
        <v>279</v>
      </c>
      <c r="J90" s="13" t="s">
        <v>32</v>
      </c>
      <c r="K90" s="13"/>
      <c r="L90" s="13"/>
      <c r="M90" s="11" t="s">
        <v>34</v>
      </c>
      <c r="N90" s="13"/>
    </row>
    <row r="91" s="23" customFormat="true" ht="28.5" hidden="false" customHeight="false" outlineLevel="0" collapsed="false">
      <c r="A91" s="13" t="n">
        <v>89</v>
      </c>
      <c r="B91" s="13" t="s">
        <v>274</v>
      </c>
      <c r="C91" s="13" t="s">
        <v>215</v>
      </c>
      <c r="D91" s="13" t="s">
        <v>49</v>
      </c>
      <c r="E91" s="13" t="n">
        <v>1</v>
      </c>
      <c r="F91" s="13" t="s">
        <v>280</v>
      </c>
      <c r="G91" s="13"/>
      <c r="H91" s="13" t="s">
        <v>278</v>
      </c>
      <c r="I91" s="13" t="s">
        <v>279</v>
      </c>
      <c r="J91" s="13" t="s">
        <v>32</v>
      </c>
      <c r="K91" s="13"/>
      <c r="L91" s="13"/>
      <c r="M91" s="11" t="s">
        <v>34</v>
      </c>
      <c r="N91" s="13"/>
    </row>
    <row r="92" s="23" customFormat="true" ht="85.5" hidden="false" customHeight="false" outlineLevel="0" collapsed="false">
      <c r="A92" s="13" t="n">
        <v>90</v>
      </c>
      <c r="B92" s="13" t="s">
        <v>281</v>
      </c>
      <c r="C92" s="13" t="s">
        <v>215</v>
      </c>
      <c r="D92" s="13" t="s">
        <v>282</v>
      </c>
      <c r="E92" s="13" t="n">
        <v>2</v>
      </c>
      <c r="F92" s="13" t="s">
        <v>283</v>
      </c>
      <c r="G92" s="13" t="s">
        <v>284</v>
      </c>
      <c r="H92" s="13" t="s">
        <v>30</v>
      </c>
      <c r="I92" s="13" t="s">
        <v>31</v>
      </c>
      <c r="J92" s="13"/>
      <c r="K92" s="13"/>
      <c r="L92" s="13" t="s">
        <v>122</v>
      </c>
      <c r="M92" s="11" t="s">
        <v>34</v>
      </c>
      <c r="N92" s="13"/>
    </row>
    <row r="93" s="23" customFormat="true" ht="71.25" hidden="false" customHeight="false" outlineLevel="0" collapsed="false">
      <c r="A93" s="13" t="n">
        <v>91</v>
      </c>
      <c r="B93" s="13" t="s">
        <v>285</v>
      </c>
      <c r="C93" s="13" t="s">
        <v>215</v>
      </c>
      <c r="D93" s="13" t="s">
        <v>286</v>
      </c>
      <c r="E93" s="13" t="n">
        <v>1</v>
      </c>
      <c r="F93" s="13" t="s">
        <v>287</v>
      </c>
      <c r="G93" s="13" t="s">
        <v>288</v>
      </c>
      <c r="H93" s="13" t="s">
        <v>278</v>
      </c>
      <c r="I93" s="13" t="s">
        <v>279</v>
      </c>
      <c r="J93" s="13"/>
      <c r="K93" s="13"/>
      <c r="L93" s="13"/>
      <c r="M93" s="11" t="s">
        <v>34</v>
      </c>
      <c r="N93" s="13"/>
    </row>
    <row r="94" s="23" customFormat="true" ht="57" hidden="false" customHeight="false" outlineLevel="0" collapsed="false">
      <c r="A94" s="13" t="n">
        <v>92</v>
      </c>
      <c r="B94" s="13" t="s">
        <v>289</v>
      </c>
      <c r="C94" s="13" t="s">
        <v>215</v>
      </c>
      <c r="D94" s="13" t="s">
        <v>49</v>
      </c>
      <c r="E94" s="13" t="n">
        <v>1</v>
      </c>
      <c r="F94" s="13" t="s">
        <v>290</v>
      </c>
      <c r="G94" s="13" t="s">
        <v>291</v>
      </c>
      <c r="H94" s="13" t="s">
        <v>278</v>
      </c>
      <c r="I94" s="13" t="s">
        <v>279</v>
      </c>
      <c r="J94" s="13"/>
      <c r="K94" s="13"/>
      <c r="L94" s="13"/>
      <c r="M94" s="11" t="s">
        <v>34</v>
      </c>
      <c r="N94" s="13"/>
    </row>
    <row r="95" s="23" customFormat="true" ht="57" hidden="false" customHeight="false" outlineLevel="0" collapsed="false">
      <c r="A95" s="13" t="n">
        <v>93</v>
      </c>
      <c r="B95" s="13" t="s">
        <v>292</v>
      </c>
      <c r="C95" s="13" t="s">
        <v>293</v>
      </c>
      <c r="D95" s="13" t="s">
        <v>294</v>
      </c>
      <c r="E95" s="13" t="n">
        <v>1</v>
      </c>
      <c r="F95" s="13" t="s">
        <v>295</v>
      </c>
      <c r="G95" s="13" t="s">
        <v>296</v>
      </c>
      <c r="H95" s="13" t="s">
        <v>30</v>
      </c>
      <c r="I95" s="13" t="s">
        <v>31</v>
      </c>
      <c r="J95" s="13"/>
      <c r="K95" s="13"/>
      <c r="L95" s="13"/>
      <c r="M95" s="11" t="s">
        <v>34</v>
      </c>
      <c r="N95" s="13"/>
    </row>
    <row r="96" s="23" customFormat="true" ht="28.5" hidden="false" customHeight="false" outlineLevel="0" collapsed="false">
      <c r="A96" s="13" t="n">
        <v>94</v>
      </c>
      <c r="B96" s="13" t="s">
        <v>297</v>
      </c>
      <c r="C96" s="13" t="s">
        <v>293</v>
      </c>
      <c r="D96" s="13" t="s">
        <v>298</v>
      </c>
      <c r="E96" s="13" t="n">
        <v>1</v>
      </c>
      <c r="F96" s="13" t="s">
        <v>299</v>
      </c>
      <c r="G96" s="13" t="s">
        <v>300</v>
      </c>
      <c r="H96" s="13" t="s">
        <v>30</v>
      </c>
      <c r="I96" s="13" t="s">
        <v>31</v>
      </c>
      <c r="J96" s="13"/>
      <c r="K96" s="13"/>
      <c r="L96" s="13"/>
      <c r="M96" s="11" t="s">
        <v>34</v>
      </c>
      <c r="N96" s="13"/>
    </row>
    <row r="97" s="23" customFormat="true" ht="71.25" hidden="false" customHeight="false" outlineLevel="0" collapsed="false">
      <c r="A97" s="13" t="n">
        <v>95</v>
      </c>
      <c r="B97" s="13" t="s">
        <v>301</v>
      </c>
      <c r="C97" s="13" t="s">
        <v>293</v>
      </c>
      <c r="D97" s="13" t="s">
        <v>294</v>
      </c>
      <c r="E97" s="13" t="n">
        <v>1</v>
      </c>
      <c r="F97" s="13" t="s">
        <v>302</v>
      </c>
      <c r="G97" s="13" t="s">
        <v>303</v>
      </c>
      <c r="H97" s="13" t="s">
        <v>30</v>
      </c>
      <c r="I97" s="13" t="s">
        <v>31</v>
      </c>
      <c r="J97" s="13"/>
      <c r="K97" s="13"/>
      <c r="L97" s="13"/>
      <c r="M97" s="11" t="s">
        <v>34</v>
      </c>
      <c r="N97" s="13"/>
    </row>
    <row r="98" s="23" customFormat="true" ht="42.75" hidden="false" customHeight="false" outlineLevel="0" collapsed="false">
      <c r="A98" s="13" t="n">
        <v>96</v>
      </c>
      <c r="B98" s="13" t="s">
        <v>304</v>
      </c>
      <c r="C98" s="13" t="s">
        <v>293</v>
      </c>
      <c r="D98" s="13" t="s">
        <v>298</v>
      </c>
      <c r="E98" s="13" t="n">
        <v>1</v>
      </c>
      <c r="F98" s="13" t="s">
        <v>305</v>
      </c>
      <c r="G98" s="13"/>
      <c r="H98" s="13" t="s">
        <v>30</v>
      </c>
      <c r="I98" s="13" t="s">
        <v>31</v>
      </c>
      <c r="J98" s="13"/>
      <c r="K98" s="13"/>
      <c r="L98" s="13" t="s">
        <v>149</v>
      </c>
      <c r="M98" s="11" t="s">
        <v>34</v>
      </c>
      <c r="N98" s="13"/>
    </row>
    <row r="99" s="23" customFormat="true" ht="42.75" hidden="false" customHeight="false" outlineLevel="0" collapsed="false">
      <c r="A99" s="13" t="n">
        <v>97</v>
      </c>
      <c r="B99" s="13" t="s">
        <v>304</v>
      </c>
      <c r="C99" s="13" t="s">
        <v>293</v>
      </c>
      <c r="D99" s="13" t="s">
        <v>177</v>
      </c>
      <c r="E99" s="13" t="n">
        <v>1</v>
      </c>
      <c r="F99" s="13" t="s">
        <v>306</v>
      </c>
      <c r="G99" s="13" t="s">
        <v>307</v>
      </c>
      <c r="H99" s="13" t="s">
        <v>30</v>
      </c>
      <c r="I99" s="13" t="s">
        <v>31</v>
      </c>
      <c r="J99" s="13" t="s">
        <v>32</v>
      </c>
      <c r="K99" s="13"/>
      <c r="L99" s="13"/>
      <c r="M99" s="11" t="s">
        <v>34</v>
      </c>
      <c r="N99" s="13" t="s">
        <v>308</v>
      </c>
    </row>
    <row r="100" s="23" customFormat="true" ht="71.25" hidden="false" customHeight="false" outlineLevel="0" collapsed="false">
      <c r="A100" s="13" t="n">
        <v>98</v>
      </c>
      <c r="B100" s="13" t="s">
        <v>309</v>
      </c>
      <c r="C100" s="13" t="s">
        <v>293</v>
      </c>
      <c r="D100" s="13" t="s">
        <v>298</v>
      </c>
      <c r="E100" s="13" t="n">
        <v>1</v>
      </c>
      <c r="F100" s="13" t="s">
        <v>310</v>
      </c>
      <c r="G100" s="13"/>
      <c r="H100" s="13" t="s">
        <v>30</v>
      </c>
      <c r="I100" s="13" t="s">
        <v>31</v>
      </c>
      <c r="J100" s="13"/>
      <c r="K100" s="13"/>
      <c r="L100" s="13" t="s">
        <v>201</v>
      </c>
      <c r="M100" s="11" t="s">
        <v>34</v>
      </c>
      <c r="N100" s="13"/>
    </row>
    <row r="101" s="23" customFormat="true" ht="57" hidden="false" customHeight="false" outlineLevel="0" collapsed="false">
      <c r="A101" s="13" t="n">
        <v>99</v>
      </c>
      <c r="B101" s="13" t="s">
        <v>311</v>
      </c>
      <c r="C101" s="13" t="s">
        <v>293</v>
      </c>
      <c r="D101" s="13" t="s">
        <v>312</v>
      </c>
      <c r="E101" s="13" t="n">
        <v>1</v>
      </c>
      <c r="F101" s="13" t="s">
        <v>313</v>
      </c>
      <c r="G101" s="13"/>
      <c r="H101" s="13" t="s">
        <v>30</v>
      </c>
      <c r="I101" s="13" t="s">
        <v>31</v>
      </c>
      <c r="J101" s="13"/>
      <c r="K101" s="13"/>
      <c r="L101" s="13"/>
      <c r="M101" s="11" t="s">
        <v>34</v>
      </c>
      <c r="N101" s="13" t="s">
        <v>308</v>
      </c>
    </row>
    <row r="102" s="23" customFormat="true" ht="42.75" hidden="false" customHeight="false" outlineLevel="0" collapsed="false">
      <c r="A102" s="13" t="n">
        <v>100</v>
      </c>
      <c r="B102" s="13" t="s">
        <v>311</v>
      </c>
      <c r="C102" s="13" t="s">
        <v>293</v>
      </c>
      <c r="D102" s="13" t="s">
        <v>177</v>
      </c>
      <c r="E102" s="13" t="n">
        <v>1</v>
      </c>
      <c r="F102" s="13" t="s">
        <v>314</v>
      </c>
      <c r="G102" s="13"/>
      <c r="H102" s="13" t="s">
        <v>30</v>
      </c>
      <c r="I102" s="13" t="s">
        <v>31</v>
      </c>
      <c r="J102" s="13"/>
      <c r="K102" s="13"/>
      <c r="L102" s="13" t="s">
        <v>149</v>
      </c>
      <c r="M102" s="11" t="s">
        <v>34</v>
      </c>
      <c r="N102" s="13"/>
    </row>
    <row r="103" s="23" customFormat="true" ht="71.25" hidden="false" customHeight="false" outlineLevel="0" collapsed="false">
      <c r="A103" s="13" t="n">
        <v>101</v>
      </c>
      <c r="B103" s="13" t="s">
        <v>315</v>
      </c>
      <c r="C103" s="13" t="s">
        <v>293</v>
      </c>
      <c r="D103" s="13" t="s">
        <v>168</v>
      </c>
      <c r="E103" s="13" t="n">
        <v>1</v>
      </c>
      <c r="F103" s="13" t="s">
        <v>310</v>
      </c>
      <c r="G103" s="13"/>
      <c r="H103" s="13" t="s">
        <v>30</v>
      </c>
      <c r="I103" s="13" t="s">
        <v>31</v>
      </c>
      <c r="J103" s="13"/>
      <c r="K103" s="13"/>
      <c r="L103" s="13"/>
      <c r="M103" s="11" t="s">
        <v>34</v>
      </c>
      <c r="N103" s="13" t="s">
        <v>316</v>
      </c>
    </row>
    <row r="104" s="23" customFormat="true" ht="57" hidden="false" customHeight="false" outlineLevel="0" collapsed="false">
      <c r="A104" s="13" t="n">
        <v>102</v>
      </c>
      <c r="B104" s="13" t="s">
        <v>317</v>
      </c>
      <c r="C104" s="13" t="s">
        <v>215</v>
      </c>
      <c r="D104" s="13" t="s">
        <v>318</v>
      </c>
      <c r="E104" s="13" t="n">
        <v>1</v>
      </c>
      <c r="F104" s="13" t="s">
        <v>319</v>
      </c>
      <c r="G104" s="13" t="s">
        <v>109</v>
      </c>
      <c r="H104" s="13" t="s">
        <v>30</v>
      </c>
      <c r="I104" s="13" t="s">
        <v>31</v>
      </c>
      <c r="J104" s="13" t="s">
        <v>32</v>
      </c>
      <c r="K104" s="28"/>
      <c r="L104" s="13"/>
      <c r="M104" s="11" t="s">
        <v>34</v>
      </c>
      <c r="N104" s="13"/>
    </row>
    <row r="105" s="23" customFormat="true" ht="57" hidden="false" customHeight="false" outlineLevel="0" collapsed="false">
      <c r="A105" s="13" t="n">
        <v>103</v>
      </c>
      <c r="B105" s="13" t="s">
        <v>317</v>
      </c>
      <c r="C105" s="13" t="s">
        <v>215</v>
      </c>
      <c r="D105" s="13" t="s">
        <v>320</v>
      </c>
      <c r="E105" s="13" t="n">
        <v>1</v>
      </c>
      <c r="F105" s="13" t="s">
        <v>321</v>
      </c>
      <c r="G105" s="13" t="s">
        <v>102</v>
      </c>
      <c r="H105" s="13" t="s">
        <v>30</v>
      </c>
      <c r="I105" s="13" t="s">
        <v>31</v>
      </c>
      <c r="J105" s="13" t="s">
        <v>32</v>
      </c>
      <c r="K105" s="13"/>
      <c r="L105" s="13"/>
      <c r="M105" s="11" t="s">
        <v>34</v>
      </c>
      <c r="N105" s="13"/>
    </row>
    <row r="106" s="23" customFormat="true" ht="57" hidden="false" customHeight="false" outlineLevel="0" collapsed="false">
      <c r="A106" s="13" t="n">
        <v>104</v>
      </c>
      <c r="B106" s="13" t="s">
        <v>317</v>
      </c>
      <c r="C106" s="13" t="s">
        <v>215</v>
      </c>
      <c r="D106" s="13" t="s">
        <v>322</v>
      </c>
      <c r="E106" s="13" t="n">
        <v>1</v>
      </c>
      <c r="F106" s="13" t="s">
        <v>323</v>
      </c>
      <c r="G106" s="13" t="s">
        <v>100</v>
      </c>
      <c r="H106" s="13" t="s">
        <v>30</v>
      </c>
      <c r="I106" s="13" t="s">
        <v>31</v>
      </c>
      <c r="J106" s="13" t="s">
        <v>32</v>
      </c>
      <c r="K106" s="13"/>
      <c r="L106" s="13"/>
      <c r="M106" s="11" t="s">
        <v>34</v>
      </c>
      <c r="N106" s="13"/>
    </row>
    <row r="107" s="23" customFormat="true" ht="57" hidden="false" customHeight="false" outlineLevel="0" collapsed="false">
      <c r="A107" s="13" t="n">
        <v>105</v>
      </c>
      <c r="B107" s="13" t="s">
        <v>317</v>
      </c>
      <c r="C107" s="13" t="s">
        <v>215</v>
      </c>
      <c r="D107" s="13" t="s">
        <v>324</v>
      </c>
      <c r="E107" s="13" t="n">
        <v>1</v>
      </c>
      <c r="F107" s="13" t="s">
        <v>325</v>
      </c>
      <c r="G107" s="13" t="s">
        <v>100</v>
      </c>
      <c r="H107" s="13" t="s">
        <v>30</v>
      </c>
      <c r="I107" s="13" t="s">
        <v>31</v>
      </c>
      <c r="J107" s="13" t="s">
        <v>32</v>
      </c>
      <c r="K107" s="13"/>
      <c r="L107" s="13"/>
      <c r="M107" s="11" t="s">
        <v>34</v>
      </c>
      <c r="N107" s="13"/>
    </row>
    <row r="108" s="23" customFormat="true" ht="28.5" hidden="false" customHeight="false" outlineLevel="0" collapsed="false">
      <c r="A108" s="13" t="n">
        <v>106</v>
      </c>
      <c r="B108" s="13" t="s">
        <v>326</v>
      </c>
      <c r="C108" s="13" t="s">
        <v>215</v>
      </c>
      <c r="D108" s="13" t="s">
        <v>327</v>
      </c>
      <c r="E108" s="13" t="n">
        <v>1</v>
      </c>
      <c r="F108" s="13" t="s">
        <v>328</v>
      </c>
      <c r="G108" s="13" t="s">
        <v>329</v>
      </c>
      <c r="H108" s="13" t="s">
        <v>30</v>
      </c>
      <c r="I108" s="13" t="s">
        <v>31</v>
      </c>
      <c r="J108" s="13" t="s">
        <v>32</v>
      </c>
      <c r="K108" s="13"/>
      <c r="L108" s="13"/>
      <c r="M108" s="11" t="s">
        <v>34</v>
      </c>
      <c r="N108" s="13"/>
    </row>
    <row r="109" s="23" customFormat="true" ht="28.5" hidden="false" customHeight="false" outlineLevel="0" collapsed="false">
      <c r="A109" s="13" t="n">
        <v>107</v>
      </c>
      <c r="B109" s="13" t="s">
        <v>326</v>
      </c>
      <c r="C109" s="13" t="s">
        <v>215</v>
      </c>
      <c r="D109" s="13" t="s">
        <v>330</v>
      </c>
      <c r="E109" s="13" t="n">
        <v>1</v>
      </c>
      <c r="F109" s="13" t="s">
        <v>331</v>
      </c>
      <c r="G109" s="13" t="s">
        <v>332</v>
      </c>
      <c r="H109" s="13" t="s">
        <v>30</v>
      </c>
      <c r="I109" s="13" t="s">
        <v>31</v>
      </c>
      <c r="J109" s="13" t="s">
        <v>32</v>
      </c>
      <c r="K109" s="13"/>
      <c r="L109" s="13"/>
      <c r="M109" s="11" t="s">
        <v>34</v>
      </c>
      <c r="N109" s="13"/>
    </row>
    <row r="110" s="23" customFormat="true" ht="28.5" hidden="false" customHeight="false" outlineLevel="0" collapsed="false">
      <c r="A110" s="13" t="n">
        <v>108</v>
      </c>
      <c r="B110" s="13" t="s">
        <v>326</v>
      </c>
      <c r="C110" s="13" t="s">
        <v>215</v>
      </c>
      <c r="D110" s="13" t="s">
        <v>333</v>
      </c>
      <c r="E110" s="13" t="n">
        <v>1</v>
      </c>
      <c r="F110" s="13" t="s">
        <v>334</v>
      </c>
      <c r="G110" s="13" t="s">
        <v>335</v>
      </c>
      <c r="H110" s="13" t="s">
        <v>30</v>
      </c>
      <c r="I110" s="13" t="s">
        <v>31</v>
      </c>
      <c r="J110" s="13"/>
      <c r="K110" s="13"/>
      <c r="L110" s="13"/>
      <c r="M110" s="11" t="s">
        <v>34</v>
      </c>
      <c r="N110" s="13"/>
    </row>
    <row r="111" s="23" customFormat="true" ht="28.5" hidden="false" customHeight="false" outlineLevel="0" collapsed="false">
      <c r="A111" s="13" t="n">
        <v>109</v>
      </c>
      <c r="B111" s="13" t="s">
        <v>336</v>
      </c>
      <c r="C111" s="13" t="s">
        <v>215</v>
      </c>
      <c r="D111" s="13" t="s">
        <v>49</v>
      </c>
      <c r="E111" s="13" t="n">
        <v>1</v>
      </c>
      <c r="F111" s="13" t="s">
        <v>337</v>
      </c>
      <c r="G111" s="13"/>
      <c r="H111" s="13" t="s">
        <v>30</v>
      </c>
      <c r="I111" s="13" t="s">
        <v>31</v>
      </c>
      <c r="J111" s="13" t="s">
        <v>32</v>
      </c>
      <c r="K111" s="13"/>
      <c r="L111" s="29"/>
      <c r="M111" s="11" t="s">
        <v>34</v>
      </c>
      <c r="N111" s="13"/>
    </row>
    <row r="112" s="23" customFormat="true" ht="28.5" hidden="false" customHeight="false" outlineLevel="0" collapsed="false">
      <c r="A112" s="13" t="n">
        <v>110</v>
      </c>
      <c r="B112" s="13" t="s">
        <v>336</v>
      </c>
      <c r="C112" s="13" t="s">
        <v>215</v>
      </c>
      <c r="D112" s="13" t="s">
        <v>338</v>
      </c>
      <c r="E112" s="13" t="n">
        <v>1</v>
      </c>
      <c r="F112" s="13" t="s">
        <v>339</v>
      </c>
      <c r="G112" s="13"/>
      <c r="H112" s="13" t="s">
        <v>30</v>
      </c>
      <c r="I112" s="13" t="s">
        <v>31</v>
      </c>
      <c r="J112" s="13" t="s">
        <v>32</v>
      </c>
      <c r="K112" s="13"/>
      <c r="L112" s="13"/>
      <c r="M112" s="11" t="s">
        <v>34</v>
      </c>
      <c r="N112" s="13"/>
    </row>
    <row r="113" s="23" customFormat="true" ht="57" hidden="false" customHeight="false" outlineLevel="0" collapsed="false">
      <c r="A113" s="13" t="n">
        <v>111</v>
      </c>
      <c r="B113" s="13" t="s">
        <v>340</v>
      </c>
      <c r="C113" s="13" t="s">
        <v>215</v>
      </c>
      <c r="D113" s="13" t="s">
        <v>49</v>
      </c>
      <c r="E113" s="13" t="n">
        <v>1</v>
      </c>
      <c r="F113" s="13" t="s">
        <v>341</v>
      </c>
      <c r="G113" s="13" t="s">
        <v>109</v>
      </c>
      <c r="H113" s="13" t="s">
        <v>30</v>
      </c>
      <c r="I113" s="13" t="s">
        <v>31</v>
      </c>
      <c r="J113" s="13"/>
      <c r="K113" s="13"/>
      <c r="L113" s="13"/>
      <c r="M113" s="11" t="s">
        <v>34</v>
      </c>
      <c r="N113" s="13"/>
    </row>
    <row r="114" s="23" customFormat="true" ht="99.75" hidden="false" customHeight="false" outlineLevel="0" collapsed="false">
      <c r="A114" s="13" t="n">
        <v>112</v>
      </c>
      <c r="B114" s="13" t="s">
        <v>342</v>
      </c>
      <c r="C114" s="13" t="s">
        <v>215</v>
      </c>
      <c r="D114" s="13" t="s">
        <v>49</v>
      </c>
      <c r="E114" s="13" t="n">
        <v>1</v>
      </c>
      <c r="F114" s="13" t="s">
        <v>343</v>
      </c>
      <c r="G114" s="13" t="s">
        <v>109</v>
      </c>
      <c r="H114" s="13" t="s">
        <v>30</v>
      </c>
      <c r="I114" s="13" t="s">
        <v>31</v>
      </c>
      <c r="J114" s="13"/>
      <c r="K114" s="13"/>
      <c r="L114" s="13"/>
      <c r="M114" s="11" t="s">
        <v>34</v>
      </c>
      <c r="N114" s="13"/>
    </row>
    <row r="115" s="23" customFormat="true" ht="28.5" hidden="false" customHeight="false" outlineLevel="0" collapsed="false">
      <c r="A115" s="13" t="n">
        <v>113</v>
      </c>
      <c r="B115" s="13" t="s">
        <v>344</v>
      </c>
      <c r="C115" s="13" t="s">
        <v>215</v>
      </c>
      <c r="D115" s="13" t="s">
        <v>345</v>
      </c>
      <c r="E115" s="13" t="n">
        <v>1</v>
      </c>
      <c r="F115" s="13" t="s">
        <v>108</v>
      </c>
      <c r="G115" s="13" t="s">
        <v>100</v>
      </c>
      <c r="H115" s="13" t="s">
        <v>30</v>
      </c>
      <c r="I115" s="13" t="s">
        <v>31</v>
      </c>
      <c r="J115" s="13" t="s">
        <v>32</v>
      </c>
      <c r="K115" s="13"/>
      <c r="L115" s="13"/>
      <c r="M115" s="11" t="s">
        <v>34</v>
      </c>
      <c r="N115" s="13"/>
    </row>
    <row r="116" s="23" customFormat="true" ht="99.75" hidden="false" customHeight="false" outlineLevel="0" collapsed="false">
      <c r="A116" s="13" t="n">
        <v>114</v>
      </c>
      <c r="B116" s="13" t="s">
        <v>346</v>
      </c>
      <c r="C116" s="13" t="s">
        <v>215</v>
      </c>
      <c r="D116" s="13" t="s">
        <v>347</v>
      </c>
      <c r="E116" s="13" t="n">
        <v>1</v>
      </c>
      <c r="F116" s="13" t="s">
        <v>348</v>
      </c>
      <c r="G116" s="13" t="s">
        <v>109</v>
      </c>
      <c r="H116" s="13" t="s">
        <v>30</v>
      </c>
      <c r="I116" s="13" t="s">
        <v>31</v>
      </c>
      <c r="J116" s="13" t="s">
        <v>32</v>
      </c>
      <c r="K116" s="13"/>
      <c r="L116" s="13" t="s">
        <v>40</v>
      </c>
      <c r="M116" s="11" t="s">
        <v>34</v>
      </c>
      <c r="N116" s="13"/>
    </row>
    <row r="117" s="23" customFormat="true" ht="42.75" hidden="false" customHeight="false" outlineLevel="0" collapsed="false">
      <c r="A117" s="13" t="n">
        <v>115</v>
      </c>
      <c r="B117" s="13" t="s">
        <v>349</v>
      </c>
      <c r="C117" s="13" t="s">
        <v>215</v>
      </c>
      <c r="D117" s="13" t="s">
        <v>350</v>
      </c>
      <c r="E117" s="13" t="n">
        <v>1</v>
      </c>
      <c r="F117" s="13" t="s">
        <v>351</v>
      </c>
      <c r="G117" s="13" t="s">
        <v>102</v>
      </c>
      <c r="H117" s="13" t="s">
        <v>30</v>
      </c>
      <c r="I117" s="13"/>
      <c r="J117" s="13" t="s">
        <v>32</v>
      </c>
      <c r="K117" s="13"/>
      <c r="L117" s="13"/>
      <c r="M117" s="11" t="s">
        <v>34</v>
      </c>
      <c r="N117" s="13"/>
    </row>
    <row r="118" s="23" customFormat="true" ht="42.75" hidden="false" customHeight="false" outlineLevel="0" collapsed="false">
      <c r="A118" s="13" t="n">
        <v>116</v>
      </c>
      <c r="B118" s="13" t="s">
        <v>352</v>
      </c>
      <c r="C118" s="13" t="s">
        <v>215</v>
      </c>
      <c r="D118" s="13" t="s">
        <v>353</v>
      </c>
      <c r="E118" s="13" t="n">
        <v>1</v>
      </c>
      <c r="F118" s="13" t="s">
        <v>354</v>
      </c>
      <c r="G118" s="13" t="s">
        <v>355</v>
      </c>
      <c r="H118" s="13" t="s">
        <v>30</v>
      </c>
      <c r="I118" s="13" t="s">
        <v>31</v>
      </c>
      <c r="J118" s="13"/>
      <c r="K118" s="13"/>
      <c r="L118" s="13" t="s">
        <v>40</v>
      </c>
      <c r="M118" s="11" t="s">
        <v>34</v>
      </c>
      <c r="N118" s="13"/>
    </row>
    <row r="119" s="23" customFormat="true" ht="42.75" hidden="false" customHeight="false" outlineLevel="0" collapsed="false">
      <c r="A119" s="13" t="n">
        <v>117</v>
      </c>
      <c r="B119" s="13" t="s">
        <v>356</v>
      </c>
      <c r="C119" s="13" t="s">
        <v>215</v>
      </c>
      <c r="D119" s="13" t="s">
        <v>357</v>
      </c>
      <c r="E119" s="13" t="n">
        <v>1</v>
      </c>
      <c r="F119" s="13" t="s">
        <v>358</v>
      </c>
      <c r="G119" s="13" t="s">
        <v>176</v>
      </c>
      <c r="H119" s="13" t="s">
        <v>30</v>
      </c>
      <c r="I119" s="13" t="s">
        <v>31</v>
      </c>
      <c r="J119" s="13"/>
      <c r="K119" s="13"/>
      <c r="L119" s="13"/>
      <c r="M119" s="11" t="s">
        <v>34</v>
      </c>
      <c r="N119" s="13"/>
    </row>
    <row r="120" s="23" customFormat="true" ht="57" hidden="false" customHeight="false" outlineLevel="0" collapsed="false">
      <c r="A120" s="13" t="n">
        <v>118</v>
      </c>
      <c r="B120" s="13" t="s">
        <v>356</v>
      </c>
      <c r="C120" s="13" t="s">
        <v>215</v>
      </c>
      <c r="D120" s="13" t="s">
        <v>359</v>
      </c>
      <c r="E120" s="13" t="n">
        <v>1</v>
      </c>
      <c r="F120" s="13" t="s">
        <v>360</v>
      </c>
      <c r="G120" s="13" t="s">
        <v>176</v>
      </c>
      <c r="H120" s="13" t="s">
        <v>30</v>
      </c>
      <c r="I120" s="13" t="s">
        <v>31</v>
      </c>
      <c r="J120" s="13"/>
      <c r="K120" s="13"/>
      <c r="L120" s="13"/>
      <c r="M120" s="11" t="s">
        <v>34</v>
      </c>
      <c r="N120" s="13"/>
    </row>
    <row r="121" s="16" customFormat="true" ht="28.5" hidden="false" customHeight="false" outlineLevel="0" collapsed="false">
      <c r="A121" s="13" t="n">
        <v>119</v>
      </c>
      <c r="B121" s="9" t="s">
        <v>356</v>
      </c>
      <c r="C121" s="9" t="s">
        <v>215</v>
      </c>
      <c r="D121" s="9" t="s">
        <v>361</v>
      </c>
      <c r="E121" s="9" t="n">
        <v>1</v>
      </c>
      <c r="F121" s="13" t="s">
        <v>362</v>
      </c>
      <c r="G121" s="13" t="s">
        <v>363</v>
      </c>
      <c r="H121" s="13" t="s">
        <v>30</v>
      </c>
      <c r="I121" s="13" t="s">
        <v>31</v>
      </c>
      <c r="J121" s="13"/>
      <c r="K121" s="13"/>
      <c r="L121" s="9"/>
      <c r="M121" s="14" t="s">
        <v>34</v>
      </c>
      <c r="N121" s="9"/>
    </row>
    <row r="122" s="23" customFormat="true" ht="114" hidden="false" customHeight="false" outlineLevel="0" collapsed="false">
      <c r="A122" s="13" t="n">
        <v>120</v>
      </c>
      <c r="B122" s="13" t="s">
        <v>364</v>
      </c>
      <c r="C122" s="13" t="s">
        <v>215</v>
      </c>
      <c r="D122" s="13" t="s">
        <v>365</v>
      </c>
      <c r="E122" s="13" t="n">
        <v>1</v>
      </c>
      <c r="F122" s="13" t="s">
        <v>366</v>
      </c>
      <c r="G122" s="13" t="s">
        <v>367</v>
      </c>
      <c r="H122" s="13" t="s">
        <v>30</v>
      </c>
      <c r="I122" s="13"/>
      <c r="J122" s="13"/>
      <c r="K122" s="13"/>
      <c r="L122" s="13"/>
      <c r="M122" s="11" t="s">
        <v>34</v>
      </c>
      <c r="N122" s="13"/>
    </row>
    <row r="123" s="23" customFormat="true" ht="85.5" hidden="false" customHeight="false" outlineLevel="0" collapsed="false">
      <c r="A123" s="13" t="n">
        <v>121</v>
      </c>
      <c r="B123" s="13" t="s">
        <v>364</v>
      </c>
      <c r="C123" s="13" t="s">
        <v>215</v>
      </c>
      <c r="D123" s="13" t="s">
        <v>368</v>
      </c>
      <c r="E123" s="13" t="n">
        <v>1</v>
      </c>
      <c r="F123" s="13" t="s">
        <v>369</v>
      </c>
      <c r="G123" s="13" t="s">
        <v>367</v>
      </c>
      <c r="H123" s="13" t="s">
        <v>30</v>
      </c>
      <c r="I123" s="13"/>
      <c r="J123" s="13"/>
      <c r="K123" s="13"/>
      <c r="L123" s="13"/>
      <c r="M123" s="11" t="s">
        <v>34</v>
      </c>
      <c r="N123" s="13"/>
    </row>
    <row r="124" s="23" customFormat="true" ht="71.25" hidden="false" customHeight="false" outlineLevel="0" collapsed="false">
      <c r="A124" s="13" t="n">
        <v>122</v>
      </c>
      <c r="B124" s="13" t="s">
        <v>370</v>
      </c>
      <c r="C124" s="13" t="s">
        <v>215</v>
      </c>
      <c r="D124" s="13" t="s">
        <v>371</v>
      </c>
      <c r="E124" s="13" t="n">
        <v>1</v>
      </c>
      <c r="F124" s="13" t="s">
        <v>372</v>
      </c>
      <c r="G124" s="13" t="s">
        <v>373</v>
      </c>
      <c r="H124" s="13" t="s">
        <v>30</v>
      </c>
      <c r="I124" s="13"/>
      <c r="J124" s="13"/>
      <c r="K124" s="13"/>
      <c r="L124" s="13"/>
      <c r="M124" s="11" t="s">
        <v>34</v>
      </c>
      <c r="N124" s="13"/>
    </row>
    <row r="125" s="23" customFormat="true" ht="57" hidden="false" customHeight="false" outlineLevel="0" collapsed="false">
      <c r="A125" s="13" t="n">
        <v>123</v>
      </c>
      <c r="B125" s="13" t="s">
        <v>374</v>
      </c>
      <c r="C125" s="13" t="s">
        <v>215</v>
      </c>
      <c r="D125" s="13" t="s">
        <v>168</v>
      </c>
      <c r="E125" s="13" t="n">
        <v>1</v>
      </c>
      <c r="F125" s="13" t="s">
        <v>375</v>
      </c>
      <c r="G125" s="13" t="s">
        <v>376</v>
      </c>
      <c r="H125" s="13" t="s">
        <v>30</v>
      </c>
      <c r="I125" s="13" t="s">
        <v>31</v>
      </c>
      <c r="J125" s="13"/>
      <c r="K125" s="13"/>
      <c r="L125" s="13"/>
      <c r="M125" s="11" t="s">
        <v>34</v>
      </c>
      <c r="N125" s="13"/>
    </row>
    <row r="126" s="23" customFormat="true" ht="71.25" hidden="false" customHeight="false" outlineLevel="0" collapsed="false">
      <c r="A126" s="13" t="n">
        <v>124</v>
      </c>
      <c r="B126" s="13" t="s">
        <v>377</v>
      </c>
      <c r="C126" s="13" t="s">
        <v>215</v>
      </c>
      <c r="D126" s="13" t="s">
        <v>168</v>
      </c>
      <c r="E126" s="13" t="n">
        <v>1</v>
      </c>
      <c r="F126" s="13" t="s">
        <v>378</v>
      </c>
      <c r="G126" s="13"/>
      <c r="H126" s="13" t="s">
        <v>30</v>
      </c>
      <c r="I126" s="13"/>
      <c r="J126" s="13"/>
      <c r="K126" s="13"/>
      <c r="L126" s="13" t="s">
        <v>149</v>
      </c>
      <c r="M126" s="11" t="s">
        <v>34</v>
      </c>
      <c r="N126" s="13"/>
    </row>
    <row r="127" s="23" customFormat="true" ht="28.5" hidden="false" customHeight="false" outlineLevel="0" collapsed="false">
      <c r="A127" s="13" t="n">
        <v>125</v>
      </c>
      <c r="B127" s="13" t="s">
        <v>379</v>
      </c>
      <c r="C127" s="13" t="s">
        <v>215</v>
      </c>
      <c r="D127" s="13" t="s">
        <v>380</v>
      </c>
      <c r="E127" s="13" t="n">
        <v>1</v>
      </c>
      <c r="F127" s="13" t="s">
        <v>381</v>
      </c>
      <c r="G127" s="13"/>
      <c r="H127" s="13" t="s">
        <v>30</v>
      </c>
      <c r="I127" s="13" t="s">
        <v>31</v>
      </c>
      <c r="J127" s="13"/>
      <c r="K127" s="13"/>
      <c r="L127" s="13"/>
      <c r="M127" s="11" t="s">
        <v>34</v>
      </c>
      <c r="N127" s="13"/>
    </row>
    <row r="128" s="23" customFormat="true" ht="42.75" hidden="false" customHeight="false" outlineLevel="0" collapsed="false">
      <c r="A128" s="13" t="n">
        <v>126</v>
      </c>
      <c r="B128" s="13" t="s">
        <v>379</v>
      </c>
      <c r="C128" s="13" t="s">
        <v>215</v>
      </c>
      <c r="D128" s="13" t="s">
        <v>382</v>
      </c>
      <c r="E128" s="13" t="n">
        <v>1</v>
      </c>
      <c r="F128" s="13" t="s">
        <v>381</v>
      </c>
      <c r="G128" s="13"/>
      <c r="H128" s="13" t="s">
        <v>30</v>
      </c>
      <c r="I128" s="13" t="s">
        <v>31</v>
      </c>
      <c r="J128" s="13"/>
      <c r="K128" s="13"/>
      <c r="L128" s="13" t="s">
        <v>149</v>
      </c>
      <c r="M128" s="11" t="s">
        <v>34</v>
      </c>
      <c r="N128" s="13"/>
    </row>
    <row r="129" s="23" customFormat="true" ht="85.5" hidden="false" customHeight="false" outlineLevel="0" collapsed="false">
      <c r="A129" s="13" t="n">
        <v>127</v>
      </c>
      <c r="B129" s="13" t="s">
        <v>383</v>
      </c>
      <c r="C129" s="13" t="s">
        <v>215</v>
      </c>
      <c r="D129" s="13" t="s">
        <v>384</v>
      </c>
      <c r="E129" s="13" t="n">
        <v>1</v>
      </c>
      <c r="F129" s="13" t="s">
        <v>385</v>
      </c>
      <c r="G129" s="13" t="s">
        <v>192</v>
      </c>
      <c r="H129" s="13" t="s">
        <v>30</v>
      </c>
      <c r="I129" s="13" t="s">
        <v>31</v>
      </c>
      <c r="J129" s="13"/>
      <c r="K129" s="13"/>
      <c r="L129" s="13"/>
      <c r="M129" s="11" t="s">
        <v>34</v>
      </c>
      <c r="N129" s="13"/>
    </row>
    <row r="130" s="16" customFormat="true" ht="128.25" hidden="false" customHeight="false" outlineLevel="0" collapsed="false">
      <c r="A130" s="13" t="n">
        <v>128</v>
      </c>
      <c r="B130" s="9" t="s">
        <v>386</v>
      </c>
      <c r="C130" s="9" t="s">
        <v>215</v>
      </c>
      <c r="D130" s="13" t="s">
        <v>387</v>
      </c>
      <c r="E130" s="9" t="n">
        <v>1</v>
      </c>
      <c r="F130" s="9" t="s">
        <v>388</v>
      </c>
      <c r="G130" s="9"/>
      <c r="H130" s="13" t="s">
        <v>200</v>
      </c>
      <c r="I130" s="13"/>
      <c r="J130" s="13"/>
      <c r="K130" s="13"/>
      <c r="L130" s="9" t="s">
        <v>149</v>
      </c>
      <c r="M130" s="14" t="s">
        <v>34</v>
      </c>
      <c r="N130" s="9"/>
    </row>
    <row r="131" s="23" customFormat="true" ht="71.25" hidden="false" customHeight="false" outlineLevel="0" collapsed="false">
      <c r="A131" s="13" t="n">
        <v>129</v>
      </c>
      <c r="B131" s="13" t="s">
        <v>389</v>
      </c>
      <c r="C131" s="13" t="s">
        <v>215</v>
      </c>
      <c r="D131" s="13" t="s">
        <v>168</v>
      </c>
      <c r="E131" s="13" t="n">
        <v>1</v>
      </c>
      <c r="F131" s="13" t="s">
        <v>390</v>
      </c>
      <c r="G131" s="13" t="s">
        <v>176</v>
      </c>
      <c r="H131" s="13" t="s">
        <v>30</v>
      </c>
      <c r="I131" s="13" t="s">
        <v>31</v>
      </c>
      <c r="J131" s="13"/>
      <c r="K131" s="13"/>
      <c r="L131" s="13" t="s">
        <v>40</v>
      </c>
      <c r="M131" s="11" t="s">
        <v>34</v>
      </c>
      <c r="N131" s="13"/>
    </row>
    <row r="132" s="23" customFormat="true" ht="42.75" hidden="false" customHeight="false" outlineLevel="0" collapsed="false">
      <c r="A132" s="13" t="n">
        <v>130</v>
      </c>
      <c r="B132" s="13" t="s">
        <v>391</v>
      </c>
      <c r="C132" s="13" t="s">
        <v>215</v>
      </c>
      <c r="D132" s="13" t="s">
        <v>392</v>
      </c>
      <c r="E132" s="13" t="n">
        <v>1</v>
      </c>
      <c r="F132" s="13" t="s">
        <v>393</v>
      </c>
      <c r="G132" s="13" t="s">
        <v>100</v>
      </c>
      <c r="H132" s="13" t="s">
        <v>30</v>
      </c>
      <c r="I132" s="13"/>
      <c r="J132" s="13"/>
      <c r="K132" s="13"/>
      <c r="L132" s="13"/>
      <c r="M132" s="11" t="s">
        <v>34</v>
      </c>
      <c r="N132" s="13"/>
    </row>
    <row r="133" s="23" customFormat="true" ht="57" hidden="false" customHeight="false" outlineLevel="0" collapsed="false">
      <c r="A133" s="13" t="n">
        <v>131</v>
      </c>
      <c r="B133" s="13" t="s">
        <v>391</v>
      </c>
      <c r="C133" s="13" t="s">
        <v>215</v>
      </c>
      <c r="D133" s="13" t="s">
        <v>394</v>
      </c>
      <c r="E133" s="13" t="n">
        <v>1</v>
      </c>
      <c r="F133" s="13" t="s">
        <v>395</v>
      </c>
      <c r="G133" s="13" t="s">
        <v>100</v>
      </c>
      <c r="H133" s="13" t="s">
        <v>30</v>
      </c>
      <c r="I133" s="13"/>
      <c r="J133" s="13"/>
      <c r="K133" s="13"/>
      <c r="L133" s="13"/>
      <c r="M133" s="11" t="s">
        <v>34</v>
      </c>
      <c r="N133" s="13"/>
    </row>
    <row r="134" s="23" customFormat="true" ht="57" hidden="false" customHeight="false" outlineLevel="0" collapsed="false">
      <c r="A134" s="13" t="n">
        <v>132</v>
      </c>
      <c r="B134" s="13" t="s">
        <v>391</v>
      </c>
      <c r="C134" s="13" t="s">
        <v>215</v>
      </c>
      <c r="D134" s="13" t="s">
        <v>396</v>
      </c>
      <c r="E134" s="13" t="n">
        <v>1</v>
      </c>
      <c r="F134" s="13" t="s">
        <v>395</v>
      </c>
      <c r="G134" s="13" t="s">
        <v>100</v>
      </c>
      <c r="H134" s="13" t="s">
        <v>30</v>
      </c>
      <c r="I134" s="13"/>
      <c r="J134" s="13"/>
      <c r="K134" s="13"/>
      <c r="L134" s="13"/>
      <c r="M134" s="11" t="s">
        <v>34</v>
      </c>
      <c r="N134" s="13"/>
    </row>
    <row r="135" s="23" customFormat="true" ht="28.5" hidden="false" customHeight="false" outlineLevel="0" collapsed="false">
      <c r="A135" s="13" t="n">
        <v>133</v>
      </c>
      <c r="B135" s="13" t="s">
        <v>397</v>
      </c>
      <c r="C135" s="13" t="s">
        <v>137</v>
      </c>
      <c r="D135" s="13" t="s">
        <v>398</v>
      </c>
      <c r="E135" s="13" t="n">
        <v>1</v>
      </c>
      <c r="F135" s="13" t="s">
        <v>108</v>
      </c>
      <c r="G135" s="13" t="s">
        <v>109</v>
      </c>
      <c r="H135" s="13" t="s">
        <v>30</v>
      </c>
      <c r="I135" s="13" t="s">
        <v>31</v>
      </c>
      <c r="J135" s="13"/>
      <c r="K135" s="13"/>
      <c r="L135" s="13" t="s">
        <v>40</v>
      </c>
      <c r="M135" s="11" t="s">
        <v>34</v>
      </c>
      <c r="N135" s="13"/>
    </row>
    <row r="136" s="23" customFormat="true" ht="28.5" hidden="false" customHeight="false" outlineLevel="0" collapsed="false">
      <c r="A136" s="13" t="n">
        <v>134</v>
      </c>
      <c r="B136" s="13" t="s">
        <v>397</v>
      </c>
      <c r="C136" s="13" t="s">
        <v>137</v>
      </c>
      <c r="D136" s="13" t="s">
        <v>147</v>
      </c>
      <c r="E136" s="13" t="n">
        <v>1</v>
      </c>
      <c r="F136" s="13" t="s">
        <v>399</v>
      </c>
      <c r="G136" s="13" t="s">
        <v>300</v>
      </c>
      <c r="H136" s="13" t="s">
        <v>30</v>
      </c>
      <c r="I136" s="13" t="s">
        <v>31</v>
      </c>
      <c r="J136" s="13"/>
      <c r="K136" s="13"/>
      <c r="L136" s="13" t="s">
        <v>40</v>
      </c>
      <c r="M136" s="11" t="s">
        <v>34</v>
      </c>
      <c r="N136" s="13"/>
    </row>
    <row r="137" s="23" customFormat="true" ht="42.75" hidden="false" customHeight="false" outlineLevel="0" collapsed="false">
      <c r="A137" s="13" t="n">
        <v>135</v>
      </c>
      <c r="B137" s="13" t="s">
        <v>397</v>
      </c>
      <c r="C137" s="13" t="s">
        <v>137</v>
      </c>
      <c r="D137" s="13" t="s">
        <v>141</v>
      </c>
      <c r="E137" s="13" t="n">
        <v>1</v>
      </c>
      <c r="F137" s="13" t="s">
        <v>400</v>
      </c>
      <c r="G137" s="13" t="s">
        <v>401</v>
      </c>
      <c r="H137" s="13" t="s">
        <v>30</v>
      </c>
      <c r="I137" s="13" t="s">
        <v>31</v>
      </c>
      <c r="J137" s="13"/>
      <c r="K137" s="13"/>
      <c r="L137" s="13" t="s">
        <v>40</v>
      </c>
      <c r="M137" s="11" t="s">
        <v>34</v>
      </c>
      <c r="N137" s="13"/>
    </row>
    <row r="138" s="23" customFormat="true" ht="28.5" hidden="false" customHeight="false" outlineLevel="0" collapsed="false">
      <c r="A138" s="13" t="n">
        <v>136</v>
      </c>
      <c r="B138" s="13" t="s">
        <v>397</v>
      </c>
      <c r="C138" s="13" t="s">
        <v>137</v>
      </c>
      <c r="D138" s="13" t="s">
        <v>402</v>
      </c>
      <c r="E138" s="13" t="n">
        <v>1</v>
      </c>
      <c r="F138" s="13" t="s">
        <v>403</v>
      </c>
      <c r="G138" s="13" t="s">
        <v>158</v>
      </c>
      <c r="H138" s="13" t="s">
        <v>30</v>
      </c>
      <c r="I138" s="13" t="s">
        <v>31</v>
      </c>
      <c r="J138" s="13"/>
      <c r="K138" s="13"/>
      <c r="L138" s="13" t="s">
        <v>40</v>
      </c>
      <c r="M138" s="11" t="s">
        <v>34</v>
      </c>
      <c r="N138" s="13"/>
    </row>
    <row r="139" s="23" customFormat="true" ht="28.5" hidden="false" customHeight="false" outlineLevel="0" collapsed="false">
      <c r="A139" s="13" t="n">
        <v>137</v>
      </c>
      <c r="B139" s="13" t="s">
        <v>404</v>
      </c>
      <c r="C139" s="13" t="s">
        <v>137</v>
      </c>
      <c r="D139" s="13" t="s">
        <v>398</v>
      </c>
      <c r="E139" s="13" t="n">
        <v>1</v>
      </c>
      <c r="F139" s="13" t="s">
        <v>405</v>
      </c>
      <c r="G139" s="13" t="s">
        <v>51</v>
      </c>
      <c r="H139" s="13" t="s">
        <v>30</v>
      </c>
      <c r="I139" s="13" t="s">
        <v>31</v>
      </c>
      <c r="J139" s="13"/>
      <c r="K139" s="13"/>
      <c r="L139" s="13"/>
      <c r="M139" s="11" t="s">
        <v>34</v>
      </c>
      <c r="N139" s="13"/>
    </row>
    <row r="140" s="23" customFormat="true" ht="156.75" hidden="false" customHeight="false" outlineLevel="0" collapsed="false">
      <c r="A140" s="13" t="n">
        <v>138</v>
      </c>
      <c r="B140" s="13" t="s">
        <v>406</v>
      </c>
      <c r="C140" s="13" t="s">
        <v>137</v>
      </c>
      <c r="D140" s="13" t="s">
        <v>407</v>
      </c>
      <c r="E140" s="13" t="n">
        <v>1</v>
      </c>
      <c r="F140" s="13" t="s">
        <v>408</v>
      </c>
      <c r="G140" s="13" t="s">
        <v>109</v>
      </c>
      <c r="H140" s="13" t="s">
        <v>30</v>
      </c>
      <c r="I140" s="13" t="s">
        <v>31</v>
      </c>
      <c r="J140" s="13" t="s">
        <v>32</v>
      </c>
      <c r="K140" s="13"/>
      <c r="L140" s="13"/>
      <c r="M140" s="11" t="s">
        <v>34</v>
      </c>
      <c r="N140" s="13"/>
    </row>
    <row r="141" s="23" customFormat="true" ht="156.75" hidden="false" customHeight="false" outlineLevel="0" collapsed="false">
      <c r="A141" s="13" t="n">
        <v>139</v>
      </c>
      <c r="B141" s="13" t="s">
        <v>406</v>
      </c>
      <c r="C141" s="13" t="s">
        <v>137</v>
      </c>
      <c r="D141" s="13" t="s">
        <v>409</v>
      </c>
      <c r="E141" s="13" t="n">
        <v>1</v>
      </c>
      <c r="F141" s="13" t="s">
        <v>408</v>
      </c>
      <c r="G141" s="13"/>
      <c r="H141" s="13" t="s">
        <v>30</v>
      </c>
      <c r="I141" s="13" t="s">
        <v>31</v>
      </c>
      <c r="J141" s="13" t="s">
        <v>32</v>
      </c>
      <c r="K141" s="13"/>
      <c r="L141" s="13"/>
      <c r="M141" s="11" t="s">
        <v>34</v>
      </c>
      <c r="N141" s="13"/>
    </row>
    <row r="142" s="23" customFormat="true" ht="99.75" hidden="false" customHeight="false" outlineLevel="0" collapsed="false">
      <c r="A142" s="13" t="n">
        <v>140</v>
      </c>
      <c r="B142" s="13" t="s">
        <v>406</v>
      </c>
      <c r="C142" s="13" t="s">
        <v>137</v>
      </c>
      <c r="D142" s="13" t="s">
        <v>410</v>
      </c>
      <c r="E142" s="13" t="n">
        <v>1</v>
      </c>
      <c r="F142" s="13" t="s">
        <v>411</v>
      </c>
      <c r="G142" s="13"/>
      <c r="H142" s="13" t="s">
        <v>30</v>
      </c>
      <c r="I142" s="13" t="s">
        <v>31</v>
      </c>
      <c r="J142" s="13"/>
      <c r="K142" s="13"/>
      <c r="L142" s="13"/>
      <c r="M142" s="11" t="s">
        <v>34</v>
      </c>
      <c r="N142" s="13"/>
    </row>
    <row r="143" s="23" customFormat="true" ht="99.75" hidden="false" customHeight="false" outlineLevel="0" collapsed="false">
      <c r="A143" s="13" t="n">
        <v>141</v>
      </c>
      <c r="B143" s="13" t="s">
        <v>406</v>
      </c>
      <c r="C143" s="13" t="s">
        <v>137</v>
      </c>
      <c r="D143" s="13" t="s">
        <v>168</v>
      </c>
      <c r="E143" s="13" t="n">
        <v>1</v>
      </c>
      <c r="F143" s="13" t="s">
        <v>412</v>
      </c>
      <c r="G143" s="13"/>
      <c r="H143" s="13" t="s">
        <v>30</v>
      </c>
      <c r="I143" s="13" t="s">
        <v>31</v>
      </c>
      <c r="J143" s="13"/>
      <c r="K143" s="13"/>
      <c r="L143" s="13"/>
      <c r="M143" s="11" t="s">
        <v>34</v>
      </c>
      <c r="N143" s="13"/>
    </row>
    <row r="144" s="23" customFormat="true" ht="99.75" hidden="false" customHeight="false" outlineLevel="0" collapsed="false">
      <c r="A144" s="13" t="n">
        <v>142</v>
      </c>
      <c r="B144" s="13" t="s">
        <v>406</v>
      </c>
      <c r="C144" s="13" t="s">
        <v>137</v>
      </c>
      <c r="D144" s="13" t="s">
        <v>141</v>
      </c>
      <c r="E144" s="13" t="n">
        <v>1</v>
      </c>
      <c r="F144" s="13" t="s">
        <v>413</v>
      </c>
      <c r="G144" s="13"/>
      <c r="H144" s="13" t="s">
        <v>30</v>
      </c>
      <c r="I144" s="13" t="s">
        <v>31</v>
      </c>
      <c r="J144" s="13"/>
      <c r="K144" s="13"/>
      <c r="L144" s="13"/>
      <c r="M144" s="11" t="s">
        <v>34</v>
      </c>
      <c r="N144" s="13"/>
    </row>
    <row r="145" s="23" customFormat="true" ht="213.75" hidden="false" customHeight="false" outlineLevel="0" collapsed="false">
      <c r="A145" s="13" t="n">
        <v>143</v>
      </c>
      <c r="B145" s="13" t="s">
        <v>406</v>
      </c>
      <c r="C145" s="13" t="s">
        <v>137</v>
      </c>
      <c r="D145" s="13" t="s">
        <v>138</v>
      </c>
      <c r="E145" s="13" t="n">
        <v>1</v>
      </c>
      <c r="F145" s="13" t="s">
        <v>414</v>
      </c>
      <c r="G145" s="13" t="s">
        <v>415</v>
      </c>
      <c r="H145" s="13" t="s">
        <v>30</v>
      </c>
      <c r="I145" s="13" t="s">
        <v>31</v>
      </c>
      <c r="J145" s="13"/>
      <c r="K145" s="13"/>
      <c r="L145" s="13"/>
      <c r="M145" s="11" t="s">
        <v>34</v>
      </c>
      <c r="N145" s="13"/>
    </row>
    <row r="146" s="23" customFormat="true" ht="128.25" hidden="false" customHeight="false" outlineLevel="0" collapsed="false">
      <c r="A146" s="13" t="n">
        <v>144</v>
      </c>
      <c r="B146" s="13" t="s">
        <v>406</v>
      </c>
      <c r="C146" s="13" t="s">
        <v>137</v>
      </c>
      <c r="D146" s="13" t="s">
        <v>147</v>
      </c>
      <c r="E146" s="13" t="n">
        <v>1</v>
      </c>
      <c r="F146" s="13" t="s">
        <v>416</v>
      </c>
      <c r="G146" s="13" t="s">
        <v>417</v>
      </c>
      <c r="H146" s="13" t="s">
        <v>30</v>
      </c>
      <c r="I146" s="13" t="s">
        <v>31</v>
      </c>
      <c r="J146" s="13"/>
      <c r="K146" s="13"/>
      <c r="L146" s="13"/>
      <c r="M146" s="11" t="s">
        <v>34</v>
      </c>
      <c r="N146" s="13"/>
    </row>
    <row r="147" s="23" customFormat="true" ht="99.75" hidden="false" customHeight="false" outlineLevel="0" collapsed="false">
      <c r="A147" s="13" t="n">
        <v>145</v>
      </c>
      <c r="B147" s="13" t="s">
        <v>406</v>
      </c>
      <c r="C147" s="13" t="s">
        <v>137</v>
      </c>
      <c r="D147" s="13" t="s">
        <v>180</v>
      </c>
      <c r="E147" s="13" t="n">
        <v>1</v>
      </c>
      <c r="F147" s="13" t="s">
        <v>418</v>
      </c>
      <c r="G147" s="13"/>
      <c r="H147" s="13" t="s">
        <v>30</v>
      </c>
      <c r="I147" s="13" t="s">
        <v>31</v>
      </c>
      <c r="J147" s="13"/>
      <c r="K147" s="13"/>
      <c r="L147" s="13"/>
      <c r="M147" s="11" t="s">
        <v>34</v>
      </c>
      <c r="N147" s="13"/>
    </row>
    <row r="148" s="23" customFormat="true" ht="71.25" hidden="false" customHeight="false" outlineLevel="0" collapsed="false">
      <c r="A148" s="13" t="n">
        <v>146</v>
      </c>
      <c r="B148" s="13" t="s">
        <v>419</v>
      </c>
      <c r="C148" s="13" t="s">
        <v>137</v>
      </c>
      <c r="D148" s="13" t="s">
        <v>410</v>
      </c>
      <c r="E148" s="13" t="n">
        <v>1</v>
      </c>
      <c r="F148" s="13" t="s">
        <v>420</v>
      </c>
      <c r="G148" s="13" t="s">
        <v>100</v>
      </c>
      <c r="H148" s="13" t="s">
        <v>30</v>
      </c>
      <c r="I148" s="13" t="s">
        <v>31</v>
      </c>
      <c r="J148" s="13"/>
      <c r="K148" s="13"/>
      <c r="L148" s="13"/>
      <c r="M148" s="11" t="s">
        <v>34</v>
      </c>
      <c r="N148" s="13"/>
    </row>
    <row r="149" s="23" customFormat="true" ht="57" hidden="false" customHeight="false" outlineLevel="0" collapsed="false">
      <c r="A149" s="13" t="n">
        <v>147</v>
      </c>
      <c r="B149" s="13" t="s">
        <v>419</v>
      </c>
      <c r="C149" s="13" t="s">
        <v>137</v>
      </c>
      <c r="D149" s="13" t="s">
        <v>168</v>
      </c>
      <c r="E149" s="13" t="n">
        <v>1</v>
      </c>
      <c r="F149" s="13" t="s">
        <v>421</v>
      </c>
      <c r="G149" s="13" t="s">
        <v>109</v>
      </c>
      <c r="H149" s="13" t="s">
        <v>30</v>
      </c>
      <c r="I149" s="13" t="s">
        <v>31</v>
      </c>
      <c r="J149" s="13"/>
      <c r="K149" s="13"/>
      <c r="L149" s="13"/>
      <c r="M149" s="11" t="s">
        <v>34</v>
      </c>
      <c r="N149" s="13"/>
    </row>
    <row r="150" s="23" customFormat="true" ht="42.75" hidden="false" customHeight="false" outlineLevel="0" collapsed="false">
      <c r="A150" s="13" t="n">
        <v>148</v>
      </c>
      <c r="B150" s="13" t="s">
        <v>419</v>
      </c>
      <c r="C150" s="13" t="s">
        <v>137</v>
      </c>
      <c r="D150" s="13" t="s">
        <v>147</v>
      </c>
      <c r="E150" s="13" t="n">
        <v>1</v>
      </c>
      <c r="F150" s="13" t="s">
        <v>422</v>
      </c>
      <c r="G150" s="13" t="s">
        <v>423</v>
      </c>
      <c r="H150" s="13" t="s">
        <v>30</v>
      </c>
      <c r="I150" s="13" t="s">
        <v>31</v>
      </c>
      <c r="J150" s="13"/>
      <c r="K150" s="13"/>
      <c r="L150" s="13"/>
      <c r="M150" s="11" t="s">
        <v>34</v>
      </c>
      <c r="N150" s="13"/>
    </row>
    <row r="151" s="23" customFormat="true" ht="42.75" hidden="false" customHeight="false" outlineLevel="0" collapsed="false">
      <c r="A151" s="13" t="n">
        <v>149</v>
      </c>
      <c r="B151" s="13" t="s">
        <v>419</v>
      </c>
      <c r="C151" s="13" t="s">
        <v>137</v>
      </c>
      <c r="D151" s="13" t="s">
        <v>138</v>
      </c>
      <c r="E151" s="13" t="n">
        <v>1</v>
      </c>
      <c r="F151" s="13" t="s">
        <v>424</v>
      </c>
      <c r="G151" s="13" t="s">
        <v>425</v>
      </c>
      <c r="H151" s="13" t="s">
        <v>30</v>
      </c>
      <c r="I151" s="13" t="s">
        <v>31</v>
      </c>
      <c r="J151" s="13"/>
      <c r="K151" s="13"/>
      <c r="L151" s="13"/>
      <c r="M151" s="11" t="s">
        <v>34</v>
      </c>
      <c r="N151" s="13"/>
    </row>
    <row r="152" s="23" customFormat="true" ht="57" hidden="false" customHeight="false" outlineLevel="0" collapsed="false">
      <c r="A152" s="13" t="n">
        <v>150</v>
      </c>
      <c r="B152" s="13" t="s">
        <v>419</v>
      </c>
      <c r="C152" s="13" t="s">
        <v>137</v>
      </c>
      <c r="D152" s="13" t="s">
        <v>426</v>
      </c>
      <c r="E152" s="13" t="n">
        <v>1</v>
      </c>
      <c r="F152" s="13" t="s">
        <v>427</v>
      </c>
      <c r="G152" s="13" t="s">
        <v>428</v>
      </c>
      <c r="H152" s="13" t="s">
        <v>30</v>
      </c>
      <c r="I152" s="13" t="s">
        <v>31</v>
      </c>
      <c r="J152" s="13"/>
      <c r="K152" s="13"/>
      <c r="L152" s="13"/>
      <c r="M152" s="11" t="s">
        <v>34</v>
      </c>
      <c r="N152" s="13"/>
    </row>
    <row r="153" s="23" customFormat="true" ht="42.75" hidden="false" customHeight="false" outlineLevel="0" collapsed="false">
      <c r="A153" s="13" t="n">
        <v>151</v>
      </c>
      <c r="B153" s="13" t="s">
        <v>419</v>
      </c>
      <c r="C153" s="13" t="s">
        <v>137</v>
      </c>
      <c r="D153" s="13" t="s">
        <v>429</v>
      </c>
      <c r="E153" s="13" t="n">
        <v>1</v>
      </c>
      <c r="F153" s="13" t="s">
        <v>430</v>
      </c>
      <c r="G153" s="13" t="s">
        <v>189</v>
      </c>
      <c r="H153" s="13" t="s">
        <v>30</v>
      </c>
      <c r="I153" s="13" t="s">
        <v>31</v>
      </c>
      <c r="J153" s="13"/>
      <c r="K153" s="13"/>
      <c r="L153" s="13"/>
      <c r="M153" s="11" t="s">
        <v>34</v>
      </c>
      <c r="N153" s="13"/>
    </row>
    <row r="154" s="23" customFormat="true" ht="42.75" hidden="false" customHeight="false" outlineLevel="0" collapsed="false">
      <c r="A154" s="13" t="n">
        <v>152</v>
      </c>
      <c r="B154" s="13" t="s">
        <v>431</v>
      </c>
      <c r="C154" s="13" t="s">
        <v>137</v>
      </c>
      <c r="D154" s="13" t="s">
        <v>147</v>
      </c>
      <c r="E154" s="13" t="n">
        <v>1</v>
      </c>
      <c r="F154" s="13" t="s">
        <v>432</v>
      </c>
      <c r="G154" s="13" t="s">
        <v>192</v>
      </c>
      <c r="H154" s="13" t="s">
        <v>30</v>
      </c>
      <c r="I154" s="13" t="s">
        <v>31</v>
      </c>
      <c r="J154" s="13"/>
      <c r="K154" s="13"/>
      <c r="L154" s="13"/>
      <c r="M154" s="11" t="s">
        <v>34</v>
      </c>
      <c r="N154" s="13"/>
    </row>
    <row r="155" s="23" customFormat="true" ht="42.75" hidden="false" customHeight="false" outlineLevel="0" collapsed="false">
      <c r="A155" s="13" t="n">
        <v>153</v>
      </c>
      <c r="B155" s="13" t="s">
        <v>431</v>
      </c>
      <c r="C155" s="13" t="s">
        <v>137</v>
      </c>
      <c r="D155" s="13" t="s">
        <v>398</v>
      </c>
      <c r="E155" s="13" t="n">
        <v>1</v>
      </c>
      <c r="F155" s="13" t="s">
        <v>433</v>
      </c>
      <c r="G155" s="13" t="s">
        <v>434</v>
      </c>
      <c r="H155" s="13" t="s">
        <v>30</v>
      </c>
      <c r="I155" s="13" t="s">
        <v>31</v>
      </c>
      <c r="J155" s="13" t="s">
        <v>32</v>
      </c>
      <c r="K155" s="13"/>
      <c r="L155" s="13"/>
      <c r="M155" s="11" t="s">
        <v>34</v>
      </c>
      <c r="N155" s="13"/>
    </row>
    <row r="156" s="23" customFormat="true" ht="42.75" hidden="false" customHeight="false" outlineLevel="0" collapsed="false">
      <c r="A156" s="13" t="n">
        <v>154</v>
      </c>
      <c r="B156" s="13" t="s">
        <v>431</v>
      </c>
      <c r="C156" s="13" t="s">
        <v>137</v>
      </c>
      <c r="D156" s="13" t="s">
        <v>402</v>
      </c>
      <c r="E156" s="13" t="n">
        <v>1</v>
      </c>
      <c r="F156" s="13" t="s">
        <v>435</v>
      </c>
      <c r="G156" s="13" t="s">
        <v>296</v>
      </c>
      <c r="H156" s="13" t="s">
        <v>30</v>
      </c>
      <c r="I156" s="13" t="s">
        <v>31</v>
      </c>
      <c r="J156" s="13"/>
      <c r="K156" s="13"/>
      <c r="L156" s="13"/>
      <c r="M156" s="11" t="s">
        <v>34</v>
      </c>
      <c r="N156" s="13"/>
    </row>
    <row r="157" s="23" customFormat="true" ht="128.25" hidden="false" customHeight="false" outlineLevel="0" collapsed="false">
      <c r="A157" s="13" t="n">
        <v>155</v>
      </c>
      <c r="B157" s="13" t="s">
        <v>436</v>
      </c>
      <c r="C157" s="13" t="s">
        <v>137</v>
      </c>
      <c r="D157" s="13" t="s">
        <v>398</v>
      </c>
      <c r="E157" s="13" t="n">
        <v>1</v>
      </c>
      <c r="F157" s="13" t="s">
        <v>437</v>
      </c>
      <c r="G157" s="13" t="s">
        <v>109</v>
      </c>
      <c r="H157" s="13" t="s">
        <v>30</v>
      </c>
      <c r="I157" s="13" t="s">
        <v>31</v>
      </c>
      <c r="J157" s="13" t="s">
        <v>32</v>
      </c>
      <c r="K157" s="13"/>
      <c r="L157" s="13"/>
      <c r="M157" s="11" t="s">
        <v>34</v>
      </c>
      <c r="N157" s="13"/>
    </row>
    <row r="158" s="23" customFormat="true" ht="142.5" hidden="false" customHeight="false" outlineLevel="0" collapsed="false">
      <c r="A158" s="13" t="n">
        <v>156</v>
      </c>
      <c r="B158" s="13" t="s">
        <v>436</v>
      </c>
      <c r="C158" s="13" t="s">
        <v>137</v>
      </c>
      <c r="D158" s="13" t="s">
        <v>147</v>
      </c>
      <c r="E158" s="13" t="n">
        <v>1</v>
      </c>
      <c r="F158" s="13" t="s">
        <v>438</v>
      </c>
      <c r="G158" s="13"/>
      <c r="H158" s="13" t="s">
        <v>30</v>
      </c>
      <c r="I158" s="13" t="s">
        <v>31</v>
      </c>
      <c r="J158" s="13"/>
      <c r="K158" s="13"/>
      <c r="L158" s="13" t="s">
        <v>439</v>
      </c>
      <c r="M158" s="11" t="s">
        <v>34</v>
      </c>
      <c r="N158" s="13"/>
    </row>
    <row r="159" s="23" customFormat="true" ht="128.25" hidden="false" customHeight="false" outlineLevel="0" collapsed="false">
      <c r="A159" s="13" t="n">
        <v>157</v>
      </c>
      <c r="B159" s="13" t="s">
        <v>436</v>
      </c>
      <c r="C159" s="13" t="s">
        <v>137</v>
      </c>
      <c r="D159" s="13" t="s">
        <v>141</v>
      </c>
      <c r="E159" s="13" t="n">
        <v>1</v>
      </c>
      <c r="F159" s="13" t="s">
        <v>440</v>
      </c>
      <c r="G159" s="13"/>
      <c r="H159" s="13" t="s">
        <v>30</v>
      </c>
      <c r="I159" s="13" t="s">
        <v>31</v>
      </c>
      <c r="J159" s="13"/>
      <c r="K159" s="13"/>
      <c r="L159" s="13"/>
      <c r="M159" s="11" t="s">
        <v>34</v>
      </c>
      <c r="N159" s="13"/>
    </row>
    <row r="160" s="23" customFormat="true" ht="28.5" hidden="false" customHeight="false" outlineLevel="0" collapsed="false">
      <c r="A160" s="13" t="n">
        <v>158</v>
      </c>
      <c r="B160" s="13" t="s">
        <v>441</v>
      </c>
      <c r="C160" s="13" t="s">
        <v>137</v>
      </c>
      <c r="D160" s="13" t="s">
        <v>442</v>
      </c>
      <c r="E160" s="13" t="n">
        <v>1</v>
      </c>
      <c r="F160" s="13" t="s">
        <v>443</v>
      </c>
      <c r="G160" s="13" t="s">
        <v>444</v>
      </c>
      <c r="H160" s="13" t="s">
        <v>30</v>
      </c>
      <c r="I160" s="13"/>
      <c r="J160" s="13" t="s">
        <v>32</v>
      </c>
      <c r="K160" s="13"/>
      <c r="L160" s="13"/>
      <c r="M160" s="11" t="s">
        <v>34</v>
      </c>
      <c r="N160" s="13"/>
    </row>
    <row r="161" s="23" customFormat="true" ht="28.5" hidden="false" customHeight="false" outlineLevel="0" collapsed="false">
      <c r="A161" s="13" t="n">
        <v>159</v>
      </c>
      <c r="B161" s="13" t="s">
        <v>441</v>
      </c>
      <c r="C161" s="13" t="s">
        <v>137</v>
      </c>
      <c r="D161" s="13" t="s">
        <v>445</v>
      </c>
      <c r="E161" s="13" t="n">
        <v>1</v>
      </c>
      <c r="F161" s="13" t="s">
        <v>446</v>
      </c>
      <c r="G161" s="13" t="s">
        <v>192</v>
      </c>
      <c r="H161" s="13" t="s">
        <v>30</v>
      </c>
      <c r="I161" s="13"/>
      <c r="J161" s="13"/>
      <c r="K161" s="13"/>
      <c r="L161" s="13"/>
      <c r="M161" s="11" t="s">
        <v>34</v>
      </c>
      <c r="N161" s="13"/>
    </row>
    <row r="162" s="23" customFormat="true" ht="71.25" hidden="false" customHeight="false" outlineLevel="0" collapsed="false">
      <c r="A162" s="13" t="n">
        <v>160</v>
      </c>
      <c r="B162" s="13" t="s">
        <v>441</v>
      </c>
      <c r="C162" s="13" t="s">
        <v>137</v>
      </c>
      <c r="D162" s="13" t="s">
        <v>447</v>
      </c>
      <c r="E162" s="13" t="n">
        <v>1</v>
      </c>
      <c r="F162" s="13" t="s">
        <v>448</v>
      </c>
      <c r="G162" s="13" t="s">
        <v>415</v>
      </c>
      <c r="H162" s="13" t="s">
        <v>30</v>
      </c>
      <c r="I162" s="13"/>
      <c r="J162" s="13"/>
      <c r="K162" s="13"/>
      <c r="L162" s="13"/>
      <c r="M162" s="11" t="s">
        <v>34</v>
      </c>
      <c r="N162" s="13"/>
    </row>
    <row r="163" s="23" customFormat="true" ht="28.5" hidden="false" customHeight="false" outlineLevel="0" collapsed="false">
      <c r="A163" s="13" t="n">
        <v>161</v>
      </c>
      <c r="B163" s="13" t="s">
        <v>441</v>
      </c>
      <c r="C163" s="13" t="s">
        <v>137</v>
      </c>
      <c r="D163" s="13" t="s">
        <v>449</v>
      </c>
      <c r="E163" s="13" t="n">
        <v>1</v>
      </c>
      <c r="F163" s="13" t="s">
        <v>450</v>
      </c>
      <c r="G163" s="13" t="s">
        <v>451</v>
      </c>
      <c r="H163" s="13" t="s">
        <v>30</v>
      </c>
      <c r="I163" s="13"/>
      <c r="J163" s="13"/>
      <c r="K163" s="13"/>
      <c r="L163" s="13"/>
      <c r="M163" s="11" t="s">
        <v>34</v>
      </c>
      <c r="N163" s="13"/>
    </row>
    <row r="164" s="23" customFormat="true" ht="85.5" hidden="false" customHeight="false" outlineLevel="0" collapsed="false">
      <c r="A164" s="13" t="n">
        <v>162</v>
      </c>
      <c r="B164" s="13" t="s">
        <v>441</v>
      </c>
      <c r="C164" s="13" t="s">
        <v>137</v>
      </c>
      <c r="D164" s="13" t="s">
        <v>452</v>
      </c>
      <c r="E164" s="13" t="n">
        <v>1</v>
      </c>
      <c r="F164" s="13" t="s">
        <v>453</v>
      </c>
      <c r="G164" s="13" t="s">
        <v>367</v>
      </c>
      <c r="H164" s="13" t="s">
        <v>30</v>
      </c>
      <c r="I164" s="13"/>
      <c r="J164" s="13"/>
      <c r="K164" s="13"/>
      <c r="L164" s="13"/>
      <c r="M164" s="11" t="s">
        <v>34</v>
      </c>
      <c r="N164" s="13"/>
    </row>
    <row r="165" s="23" customFormat="true" ht="85.5" hidden="false" customHeight="false" outlineLevel="0" collapsed="false">
      <c r="A165" s="13" t="n">
        <v>163</v>
      </c>
      <c r="B165" s="13" t="s">
        <v>441</v>
      </c>
      <c r="C165" s="13" t="s">
        <v>137</v>
      </c>
      <c r="D165" s="13" t="s">
        <v>454</v>
      </c>
      <c r="E165" s="13" t="n">
        <v>1</v>
      </c>
      <c r="F165" s="13" t="s">
        <v>455</v>
      </c>
      <c r="G165" s="13"/>
      <c r="H165" s="13" t="s">
        <v>30</v>
      </c>
      <c r="I165" s="13"/>
      <c r="J165" s="13"/>
      <c r="K165" s="13"/>
      <c r="L165" s="13" t="s">
        <v>439</v>
      </c>
      <c r="M165" s="11" t="s">
        <v>34</v>
      </c>
      <c r="N165" s="13"/>
    </row>
    <row r="166" s="23" customFormat="true" ht="28.5" hidden="false" customHeight="false" outlineLevel="0" collapsed="false">
      <c r="A166" s="13" t="n">
        <v>164</v>
      </c>
      <c r="B166" s="13" t="s">
        <v>456</v>
      </c>
      <c r="C166" s="13" t="s">
        <v>137</v>
      </c>
      <c r="D166" s="13" t="s">
        <v>457</v>
      </c>
      <c r="E166" s="13" t="n">
        <v>1</v>
      </c>
      <c r="F166" s="13" t="s">
        <v>458</v>
      </c>
      <c r="G166" s="13" t="s">
        <v>300</v>
      </c>
      <c r="H166" s="13" t="s">
        <v>30</v>
      </c>
      <c r="I166" s="13"/>
      <c r="J166" s="13"/>
      <c r="K166" s="13"/>
      <c r="L166" s="13"/>
      <c r="M166" s="11" t="s">
        <v>34</v>
      </c>
      <c r="N166" s="13"/>
    </row>
    <row r="167" s="23" customFormat="true" ht="28.5" hidden="false" customHeight="false" outlineLevel="0" collapsed="false">
      <c r="A167" s="13" t="n">
        <v>165</v>
      </c>
      <c r="B167" s="13" t="s">
        <v>459</v>
      </c>
      <c r="C167" s="13" t="s">
        <v>137</v>
      </c>
      <c r="D167" s="13" t="s">
        <v>460</v>
      </c>
      <c r="E167" s="13" t="n">
        <v>1</v>
      </c>
      <c r="F167" s="13" t="s">
        <v>461</v>
      </c>
      <c r="G167" s="13" t="s">
        <v>462</v>
      </c>
      <c r="H167" s="13" t="s">
        <v>30</v>
      </c>
      <c r="I167" s="13" t="s">
        <v>31</v>
      </c>
      <c r="J167" s="13"/>
      <c r="K167" s="13"/>
      <c r="L167" s="13"/>
      <c r="M167" s="11" t="s">
        <v>34</v>
      </c>
      <c r="N167" s="13"/>
    </row>
    <row r="168" s="23" customFormat="true" ht="57" hidden="false" customHeight="false" outlineLevel="0" collapsed="false">
      <c r="A168" s="13" t="n">
        <v>166</v>
      </c>
      <c r="B168" s="13" t="s">
        <v>459</v>
      </c>
      <c r="C168" s="13" t="s">
        <v>137</v>
      </c>
      <c r="D168" s="13" t="s">
        <v>463</v>
      </c>
      <c r="E168" s="13" t="n">
        <v>1</v>
      </c>
      <c r="F168" s="13" t="s">
        <v>464</v>
      </c>
      <c r="G168" s="13" t="s">
        <v>465</v>
      </c>
      <c r="H168" s="13" t="s">
        <v>30</v>
      </c>
      <c r="I168" s="13" t="s">
        <v>31</v>
      </c>
      <c r="J168" s="13"/>
      <c r="K168" s="13"/>
      <c r="L168" s="13"/>
      <c r="M168" s="11" t="s">
        <v>34</v>
      </c>
      <c r="N168" s="13"/>
    </row>
    <row r="169" customFormat="false" ht="14.25" hidden="false" customHeight="false" outlineLevel="0" collapsed="false">
      <c r="A169" s="30"/>
      <c r="B169" s="30"/>
      <c r="C169" s="30"/>
      <c r="D169" s="30"/>
      <c r="E169" s="31" t="n">
        <v>177</v>
      </c>
      <c r="F169" s="30"/>
      <c r="G169" s="30"/>
      <c r="H169" s="30"/>
      <c r="I169" s="30"/>
      <c r="J169" s="30"/>
      <c r="K169" s="30"/>
      <c r="L169" s="30"/>
      <c r="M169" s="30"/>
      <c r="N169" s="30"/>
    </row>
  </sheetData>
  <autoFilter ref="A2:N168"/>
  <mergeCells count="1">
    <mergeCell ref="A1:N1"/>
  </mergeCells>
  <printOptions headings="false" gridLines="false" gridLinesSet="true" horizontalCentered="true" verticalCentered="false"/>
  <pageMargins left="0.390277777777778" right="0.390277777777778" top="0.709722222222222" bottom="0.7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6" manualBreakCount="6">
    <brk id="16" man="true" max="16383" min="0"/>
    <brk id="23" man="true" max="16383" min="0"/>
    <brk id="32" man="true" max="16383" min="0"/>
    <brk id="42" man="true" max="16383" min="0"/>
    <brk id="52" man="true" max="16383" min="0"/>
    <brk id="7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4"/>
  <sheetViews>
    <sheetView showFormulas="false" showGridLines="true" showRowColHeaders="true" showZeros="true" rightToLeft="false" tabSelected="false" showOutlineSymbols="true" defaultGridColor="true" view="normal" topLeftCell="A264" colorId="64" zoomScale="100" zoomScaleNormal="100" zoomScalePageLayoutView="100" workbookViewId="0">
      <selection pane="topLeft" activeCell="H299" activeCellId="0" sqref="H299"/>
    </sheetView>
  </sheetViews>
  <sheetFormatPr defaultColWidth="8.99609375" defaultRowHeight="14.25" zeroHeight="false" outlineLevelRow="0" outlineLevelCol="0"/>
  <sheetData>
    <row r="1" customFormat="false" ht="22.5" hidden="false" customHeight="false" outlineLevel="0" collapsed="false">
      <c r="A1" s="32" t="s">
        <v>466</v>
      </c>
      <c r="B1" s="32"/>
      <c r="C1" s="32"/>
      <c r="D1" s="32"/>
      <c r="E1" s="32"/>
      <c r="F1" s="32"/>
      <c r="G1" s="32"/>
      <c r="H1" s="32"/>
      <c r="I1" s="32"/>
      <c r="J1" s="32"/>
      <c r="K1" s="32"/>
      <c r="L1" s="32"/>
      <c r="M1" s="32"/>
      <c r="N1" s="32"/>
    </row>
    <row r="2" customFormat="false" ht="42.75" hidden="false" customHeight="false" outlineLevel="0" collapsed="false">
      <c r="A2" s="13" t="s">
        <v>11</v>
      </c>
      <c r="B2" s="13" t="s">
        <v>467</v>
      </c>
      <c r="C2" s="13" t="s">
        <v>13</v>
      </c>
      <c r="D2" s="13" t="s">
        <v>468</v>
      </c>
      <c r="E2" s="13" t="s">
        <v>15</v>
      </c>
      <c r="F2" s="33" t="s">
        <v>16</v>
      </c>
      <c r="G2" s="13" t="s">
        <v>17</v>
      </c>
      <c r="H2" s="33" t="s">
        <v>469</v>
      </c>
      <c r="I2" s="13" t="s">
        <v>470</v>
      </c>
      <c r="J2" s="13" t="s">
        <v>20</v>
      </c>
      <c r="K2" s="13" t="s">
        <v>471</v>
      </c>
      <c r="L2" s="13" t="s">
        <v>22</v>
      </c>
      <c r="M2" s="13" t="s">
        <v>23</v>
      </c>
      <c r="N2" s="13" t="s">
        <v>24</v>
      </c>
    </row>
    <row r="3" customFormat="false" ht="57" hidden="true" customHeight="false" outlineLevel="0" collapsed="false">
      <c r="A3" s="34" t="n">
        <v>1</v>
      </c>
      <c r="B3" s="13" t="s">
        <v>472</v>
      </c>
      <c r="C3" s="13" t="s">
        <v>473</v>
      </c>
      <c r="D3" s="13" t="s">
        <v>474</v>
      </c>
      <c r="E3" s="13" t="n">
        <v>1</v>
      </c>
      <c r="F3" s="33" t="s">
        <v>475</v>
      </c>
      <c r="G3" s="35" t="s">
        <v>476</v>
      </c>
      <c r="H3" s="13" t="s">
        <v>477</v>
      </c>
      <c r="I3" s="13" t="s">
        <v>31</v>
      </c>
      <c r="J3" s="13"/>
      <c r="K3" s="11" t="s">
        <v>33</v>
      </c>
      <c r="L3" s="13" t="s">
        <v>478</v>
      </c>
      <c r="M3" s="11" t="s">
        <v>479</v>
      </c>
      <c r="N3" s="13"/>
    </row>
    <row r="4" customFormat="false" ht="57" hidden="true" customHeight="false" outlineLevel="0" collapsed="false">
      <c r="A4" s="34" t="n">
        <v>2</v>
      </c>
      <c r="B4" s="13" t="s">
        <v>472</v>
      </c>
      <c r="C4" s="13" t="s">
        <v>473</v>
      </c>
      <c r="D4" s="13" t="s">
        <v>480</v>
      </c>
      <c r="E4" s="13" t="n">
        <v>1</v>
      </c>
      <c r="F4" s="33" t="s">
        <v>475</v>
      </c>
      <c r="G4" s="35" t="s">
        <v>476</v>
      </c>
      <c r="H4" s="13" t="s">
        <v>477</v>
      </c>
      <c r="I4" s="13" t="s">
        <v>31</v>
      </c>
      <c r="J4" s="13"/>
      <c r="K4" s="11" t="s">
        <v>33</v>
      </c>
      <c r="L4" s="13" t="s">
        <v>478</v>
      </c>
      <c r="M4" s="11" t="s">
        <v>479</v>
      </c>
      <c r="N4" s="13"/>
    </row>
    <row r="5" customFormat="false" ht="57" hidden="true" customHeight="false" outlineLevel="0" collapsed="false">
      <c r="A5" s="34" t="n">
        <v>3</v>
      </c>
      <c r="B5" s="13" t="s">
        <v>472</v>
      </c>
      <c r="C5" s="13" t="s">
        <v>473</v>
      </c>
      <c r="D5" s="13" t="s">
        <v>481</v>
      </c>
      <c r="E5" s="13" t="n">
        <v>1</v>
      </c>
      <c r="F5" s="33" t="s">
        <v>475</v>
      </c>
      <c r="G5" s="35" t="s">
        <v>476</v>
      </c>
      <c r="H5" s="13" t="s">
        <v>477</v>
      </c>
      <c r="I5" s="13" t="s">
        <v>31</v>
      </c>
      <c r="J5" s="13"/>
      <c r="K5" s="11" t="s">
        <v>33</v>
      </c>
      <c r="L5" s="13" t="s">
        <v>478</v>
      </c>
      <c r="M5" s="11" t="s">
        <v>479</v>
      </c>
      <c r="N5" s="13"/>
    </row>
    <row r="6" customFormat="false" ht="57" hidden="true" customHeight="false" outlineLevel="0" collapsed="false">
      <c r="A6" s="34" t="n">
        <v>4</v>
      </c>
      <c r="B6" s="13" t="s">
        <v>472</v>
      </c>
      <c r="C6" s="13" t="s">
        <v>473</v>
      </c>
      <c r="D6" s="13" t="s">
        <v>482</v>
      </c>
      <c r="E6" s="13" t="n">
        <v>1</v>
      </c>
      <c r="F6" s="33" t="s">
        <v>475</v>
      </c>
      <c r="G6" s="35" t="s">
        <v>476</v>
      </c>
      <c r="H6" s="13" t="s">
        <v>477</v>
      </c>
      <c r="I6" s="13" t="s">
        <v>31</v>
      </c>
      <c r="J6" s="13"/>
      <c r="K6" s="11" t="s">
        <v>33</v>
      </c>
      <c r="L6" s="13" t="s">
        <v>478</v>
      </c>
      <c r="M6" s="11" t="s">
        <v>479</v>
      </c>
      <c r="N6" s="13"/>
    </row>
    <row r="7" customFormat="false" ht="57" hidden="true" customHeight="false" outlineLevel="0" collapsed="false">
      <c r="A7" s="34" t="n">
        <v>5</v>
      </c>
      <c r="B7" s="13" t="s">
        <v>472</v>
      </c>
      <c r="C7" s="13" t="s">
        <v>473</v>
      </c>
      <c r="D7" s="13" t="s">
        <v>483</v>
      </c>
      <c r="E7" s="13" t="n">
        <v>1</v>
      </c>
      <c r="F7" s="33" t="s">
        <v>475</v>
      </c>
      <c r="G7" s="35" t="s">
        <v>476</v>
      </c>
      <c r="H7" s="13" t="s">
        <v>477</v>
      </c>
      <c r="I7" s="13" t="s">
        <v>31</v>
      </c>
      <c r="J7" s="13"/>
      <c r="K7" s="11" t="s">
        <v>33</v>
      </c>
      <c r="L7" s="13" t="s">
        <v>478</v>
      </c>
      <c r="M7" s="11" t="s">
        <v>479</v>
      </c>
      <c r="N7" s="13"/>
    </row>
    <row r="8" customFormat="false" ht="156.75" hidden="true" customHeight="false" outlineLevel="0" collapsed="false">
      <c r="A8" s="34" t="n">
        <v>6</v>
      </c>
      <c r="B8" s="13" t="s">
        <v>472</v>
      </c>
      <c r="C8" s="13" t="s">
        <v>473</v>
      </c>
      <c r="D8" s="13" t="s">
        <v>484</v>
      </c>
      <c r="E8" s="13" t="n">
        <v>2</v>
      </c>
      <c r="F8" s="33" t="s">
        <v>485</v>
      </c>
      <c r="G8" s="35" t="s">
        <v>486</v>
      </c>
      <c r="H8" s="13" t="s">
        <v>30</v>
      </c>
      <c r="I8" s="13" t="s">
        <v>31</v>
      </c>
      <c r="J8" s="13"/>
      <c r="K8" s="11" t="s">
        <v>33</v>
      </c>
      <c r="L8" s="13"/>
      <c r="M8" s="11" t="s">
        <v>479</v>
      </c>
      <c r="N8" s="13"/>
    </row>
    <row r="9" customFormat="false" ht="57" hidden="true" customHeight="false" outlineLevel="0" collapsed="false">
      <c r="A9" s="34" t="n">
        <v>7</v>
      </c>
      <c r="B9" s="13" t="s">
        <v>487</v>
      </c>
      <c r="C9" s="13" t="s">
        <v>473</v>
      </c>
      <c r="D9" s="13" t="s">
        <v>480</v>
      </c>
      <c r="E9" s="13" t="n">
        <v>1</v>
      </c>
      <c r="F9" s="33" t="s">
        <v>475</v>
      </c>
      <c r="G9" s="35" t="s">
        <v>476</v>
      </c>
      <c r="H9" s="13" t="s">
        <v>477</v>
      </c>
      <c r="I9" s="13" t="s">
        <v>31</v>
      </c>
      <c r="J9" s="13"/>
      <c r="K9" s="13"/>
      <c r="L9" s="13" t="s">
        <v>478</v>
      </c>
      <c r="M9" s="26" t="s">
        <v>34</v>
      </c>
      <c r="N9" s="13"/>
    </row>
    <row r="10" customFormat="false" ht="57" hidden="true" customHeight="false" outlineLevel="0" collapsed="false">
      <c r="A10" s="34" t="n">
        <v>8</v>
      </c>
      <c r="B10" s="13" t="s">
        <v>487</v>
      </c>
      <c r="C10" s="13" t="s">
        <v>473</v>
      </c>
      <c r="D10" s="13" t="s">
        <v>481</v>
      </c>
      <c r="E10" s="13" t="n">
        <v>1</v>
      </c>
      <c r="F10" s="33" t="s">
        <v>475</v>
      </c>
      <c r="G10" s="35" t="s">
        <v>476</v>
      </c>
      <c r="H10" s="13" t="s">
        <v>477</v>
      </c>
      <c r="I10" s="13" t="s">
        <v>31</v>
      </c>
      <c r="J10" s="13"/>
      <c r="K10" s="13"/>
      <c r="L10" s="13" t="s">
        <v>478</v>
      </c>
      <c r="M10" s="26" t="s">
        <v>34</v>
      </c>
      <c r="N10" s="13"/>
    </row>
    <row r="11" customFormat="false" ht="71.25" hidden="true" customHeight="false" outlineLevel="0" collapsed="false">
      <c r="A11" s="34" t="n">
        <v>9</v>
      </c>
      <c r="B11" s="13" t="s">
        <v>487</v>
      </c>
      <c r="C11" s="13" t="s">
        <v>473</v>
      </c>
      <c r="D11" s="13" t="s">
        <v>117</v>
      </c>
      <c r="E11" s="13" t="n">
        <v>1</v>
      </c>
      <c r="F11" s="33" t="s">
        <v>488</v>
      </c>
      <c r="G11" s="35" t="s">
        <v>489</v>
      </c>
      <c r="H11" s="13" t="s">
        <v>30</v>
      </c>
      <c r="I11" s="13" t="s">
        <v>31</v>
      </c>
      <c r="J11" s="13"/>
      <c r="K11" s="13"/>
      <c r="L11" s="13"/>
      <c r="M11" s="26" t="s">
        <v>34</v>
      </c>
      <c r="N11" s="13"/>
    </row>
    <row r="12" customFormat="false" ht="57" hidden="true" customHeight="false" outlineLevel="0" collapsed="false">
      <c r="A12" s="34" t="n">
        <v>10</v>
      </c>
      <c r="B12" s="13" t="s">
        <v>490</v>
      </c>
      <c r="C12" s="13" t="s">
        <v>473</v>
      </c>
      <c r="D12" s="13" t="s">
        <v>474</v>
      </c>
      <c r="E12" s="13" t="n">
        <v>1</v>
      </c>
      <c r="F12" s="33" t="s">
        <v>475</v>
      </c>
      <c r="G12" s="35" t="s">
        <v>476</v>
      </c>
      <c r="H12" s="13" t="s">
        <v>477</v>
      </c>
      <c r="I12" s="13" t="s">
        <v>31</v>
      </c>
      <c r="J12" s="13"/>
      <c r="K12" s="13"/>
      <c r="L12" s="13" t="s">
        <v>478</v>
      </c>
      <c r="M12" s="26" t="s">
        <v>34</v>
      </c>
      <c r="N12" s="13"/>
    </row>
    <row r="13" customFormat="false" ht="57" hidden="true" customHeight="false" outlineLevel="0" collapsed="false">
      <c r="A13" s="34" t="n">
        <v>11</v>
      </c>
      <c r="B13" s="13" t="s">
        <v>490</v>
      </c>
      <c r="C13" s="13" t="s">
        <v>473</v>
      </c>
      <c r="D13" s="13" t="s">
        <v>480</v>
      </c>
      <c r="E13" s="13" t="n">
        <v>1</v>
      </c>
      <c r="F13" s="33" t="s">
        <v>475</v>
      </c>
      <c r="G13" s="35" t="s">
        <v>476</v>
      </c>
      <c r="H13" s="13" t="s">
        <v>477</v>
      </c>
      <c r="I13" s="13" t="s">
        <v>31</v>
      </c>
      <c r="J13" s="13"/>
      <c r="K13" s="13"/>
      <c r="L13" s="13" t="s">
        <v>478</v>
      </c>
      <c r="M13" s="26" t="s">
        <v>34</v>
      </c>
      <c r="N13" s="13"/>
    </row>
    <row r="14" customFormat="false" ht="114" hidden="true" customHeight="false" outlineLevel="0" collapsed="false">
      <c r="A14" s="34" t="n">
        <v>12</v>
      </c>
      <c r="B14" s="13" t="s">
        <v>491</v>
      </c>
      <c r="C14" s="13" t="s">
        <v>473</v>
      </c>
      <c r="D14" s="13" t="s">
        <v>49</v>
      </c>
      <c r="E14" s="13" t="n">
        <v>1</v>
      </c>
      <c r="F14" s="33" t="s">
        <v>492</v>
      </c>
      <c r="G14" s="35" t="s">
        <v>493</v>
      </c>
      <c r="H14" s="13" t="s">
        <v>30</v>
      </c>
      <c r="I14" s="13" t="s">
        <v>31</v>
      </c>
      <c r="J14" s="13"/>
      <c r="K14" s="13"/>
      <c r="L14" s="13"/>
      <c r="M14" s="26" t="s">
        <v>34</v>
      </c>
      <c r="N14" s="13"/>
    </row>
    <row r="15" customFormat="false" ht="57" hidden="true" customHeight="false" outlineLevel="0" collapsed="false">
      <c r="A15" s="34" t="n">
        <v>13</v>
      </c>
      <c r="B15" s="13" t="s">
        <v>494</v>
      </c>
      <c r="C15" s="13" t="s">
        <v>473</v>
      </c>
      <c r="D15" s="13" t="s">
        <v>474</v>
      </c>
      <c r="E15" s="13" t="n">
        <v>1</v>
      </c>
      <c r="F15" s="33" t="s">
        <v>475</v>
      </c>
      <c r="G15" s="35" t="s">
        <v>476</v>
      </c>
      <c r="H15" s="13" t="s">
        <v>477</v>
      </c>
      <c r="I15" s="13" t="s">
        <v>31</v>
      </c>
      <c r="J15" s="13"/>
      <c r="K15" s="13"/>
      <c r="L15" s="13" t="s">
        <v>478</v>
      </c>
      <c r="M15" s="26" t="s">
        <v>34</v>
      </c>
      <c r="N15" s="13"/>
    </row>
    <row r="16" customFormat="false" ht="57" hidden="true" customHeight="false" outlineLevel="0" collapsed="false">
      <c r="A16" s="34" t="n">
        <v>14</v>
      </c>
      <c r="B16" s="21" t="s">
        <v>495</v>
      </c>
      <c r="C16" s="21" t="s">
        <v>26</v>
      </c>
      <c r="D16" s="21" t="s">
        <v>474</v>
      </c>
      <c r="E16" s="20" t="n">
        <v>1</v>
      </c>
      <c r="F16" s="33" t="s">
        <v>475</v>
      </c>
      <c r="G16" s="35" t="s">
        <v>476</v>
      </c>
      <c r="H16" s="13" t="s">
        <v>477</v>
      </c>
      <c r="I16" s="21" t="s">
        <v>31</v>
      </c>
      <c r="J16" s="21"/>
      <c r="K16" s="26" t="s">
        <v>33</v>
      </c>
      <c r="L16" s="21" t="s">
        <v>478</v>
      </c>
      <c r="M16" s="26" t="s">
        <v>34</v>
      </c>
      <c r="N16" s="21"/>
    </row>
    <row r="17" customFormat="false" ht="57" hidden="true" customHeight="false" outlineLevel="0" collapsed="false">
      <c r="A17" s="34" t="n">
        <v>15</v>
      </c>
      <c r="B17" s="21" t="s">
        <v>495</v>
      </c>
      <c r="C17" s="21" t="s">
        <v>26</v>
      </c>
      <c r="D17" s="21" t="s">
        <v>496</v>
      </c>
      <c r="E17" s="20" t="n">
        <v>1</v>
      </c>
      <c r="F17" s="36" t="s">
        <v>475</v>
      </c>
      <c r="G17" s="35" t="s">
        <v>476</v>
      </c>
      <c r="H17" s="13" t="s">
        <v>477</v>
      </c>
      <c r="I17" s="21" t="s">
        <v>31</v>
      </c>
      <c r="J17" s="21"/>
      <c r="K17" s="26" t="s">
        <v>33</v>
      </c>
      <c r="L17" s="21" t="s">
        <v>478</v>
      </c>
      <c r="M17" s="26" t="s">
        <v>34</v>
      </c>
      <c r="N17" s="21" t="s">
        <v>497</v>
      </c>
    </row>
    <row r="18" customFormat="false" ht="57" hidden="true" customHeight="false" outlineLevel="0" collapsed="false">
      <c r="A18" s="34" t="n">
        <v>16</v>
      </c>
      <c r="B18" s="21" t="s">
        <v>495</v>
      </c>
      <c r="C18" s="21" t="s">
        <v>26</v>
      </c>
      <c r="D18" s="21" t="s">
        <v>498</v>
      </c>
      <c r="E18" s="20" t="n">
        <v>2</v>
      </c>
      <c r="F18" s="36" t="s">
        <v>475</v>
      </c>
      <c r="G18" s="35" t="s">
        <v>476</v>
      </c>
      <c r="H18" s="13" t="s">
        <v>477</v>
      </c>
      <c r="I18" s="21" t="s">
        <v>31</v>
      </c>
      <c r="J18" s="21"/>
      <c r="K18" s="21"/>
      <c r="L18" s="21" t="s">
        <v>478</v>
      </c>
      <c r="M18" s="26" t="s">
        <v>34</v>
      </c>
      <c r="N18" s="21" t="s">
        <v>497</v>
      </c>
    </row>
    <row r="19" customFormat="false" ht="85.5" hidden="true" customHeight="false" outlineLevel="0" collapsed="false">
      <c r="A19" s="34" t="n">
        <v>17</v>
      </c>
      <c r="B19" s="21" t="s">
        <v>495</v>
      </c>
      <c r="C19" s="21" t="s">
        <v>26</v>
      </c>
      <c r="D19" s="21" t="s">
        <v>49</v>
      </c>
      <c r="E19" s="20" t="n">
        <v>1</v>
      </c>
      <c r="F19" s="36" t="s">
        <v>499</v>
      </c>
      <c r="G19" s="37" t="s">
        <v>500</v>
      </c>
      <c r="H19" s="13" t="s">
        <v>30</v>
      </c>
      <c r="I19" s="21" t="s">
        <v>31</v>
      </c>
      <c r="J19" s="21"/>
      <c r="K19" s="21"/>
      <c r="L19" s="21" t="s">
        <v>40</v>
      </c>
      <c r="M19" s="26" t="s">
        <v>34</v>
      </c>
      <c r="N19" s="21"/>
    </row>
    <row r="20" customFormat="false" ht="57" hidden="true" customHeight="false" outlineLevel="0" collapsed="false">
      <c r="A20" s="34" t="n">
        <v>18</v>
      </c>
      <c r="B20" s="21" t="s">
        <v>495</v>
      </c>
      <c r="C20" s="21" t="s">
        <v>26</v>
      </c>
      <c r="D20" s="21" t="s">
        <v>117</v>
      </c>
      <c r="E20" s="20" t="n">
        <v>2</v>
      </c>
      <c r="F20" s="36" t="s">
        <v>499</v>
      </c>
      <c r="G20" s="35" t="s">
        <v>476</v>
      </c>
      <c r="H20" s="21" t="s">
        <v>30</v>
      </c>
      <c r="I20" s="21" t="s">
        <v>31</v>
      </c>
      <c r="J20" s="21" t="s">
        <v>32</v>
      </c>
      <c r="K20" s="26" t="s">
        <v>33</v>
      </c>
      <c r="L20" s="21"/>
      <c r="M20" s="26" t="s">
        <v>34</v>
      </c>
      <c r="N20" s="21"/>
    </row>
    <row r="21" customFormat="false" ht="57" hidden="true" customHeight="false" outlineLevel="0" collapsed="false">
      <c r="A21" s="34" t="n">
        <v>19</v>
      </c>
      <c r="B21" s="21" t="s">
        <v>501</v>
      </c>
      <c r="C21" s="21" t="s">
        <v>215</v>
      </c>
      <c r="D21" s="21" t="s">
        <v>474</v>
      </c>
      <c r="E21" s="20" t="n">
        <v>1</v>
      </c>
      <c r="F21" s="36" t="s">
        <v>475</v>
      </c>
      <c r="G21" s="35" t="s">
        <v>476</v>
      </c>
      <c r="H21" s="13" t="s">
        <v>477</v>
      </c>
      <c r="I21" s="21" t="s">
        <v>31</v>
      </c>
      <c r="J21" s="21"/>
      <c r="K21" s="21"/>
      <c r="L21" s="21" t="s">
        <v>478</v>
      </c>
      <c r="M21" s="26" t="s">
        <v>34</v>
      </c>
      <c r="N21" s="21"/>
    </row>
    <row r="22" customFormat="false" ht="57" hidden="true" customHeight="false" outlineLevel="0" collapsed="false">
      <c r="A22" s="34" t="n">
        <v>20</v>
      </c>
      <c r="B22" s="21" t="s">
        <v>501</v>
      </c>
      <c r="C22" s="21" t="s">
        <v>215</v>
      </c>
      <c r="D22" s="21" t="s">
        <v>480</v>
      </c>
      <c r="E22" s="20" t="n">
        <v>1</v>
      </c>
      <c r="F22" s="36" t="s">
        <v>475</v>
      </c>
      <c r="G22" s="37" t="s">
        <v>476</v>
      </c>
      <c r="H22" s="13" t="s">
        <v>477</v>
      </c>
      <c r="I22" s="13" t="s">
        <v>31</v>
      </c>
      <c r="J22" s="21"/>
      <c r="K22" s="21"/>
      <c r="L22" s="21" t="s">
        <v>478</v>
      </c>
      <c r="M22" s="26" t="s">
        <v>34</v>
      </c>
      <c r="N22" s="21"/>
    </row>
    <row r="23" customFormat="false" ht="57" hidden="true" customHeight="false" outlineLevel="0" collapsed="false">
      <c r="A23" s="34" t="n">
        <v>21</v>
      </c>
      <c r="B23" s="21" t="s">
        <v>501</v>
      </c>
      <c r="C23" s="21" t="s">
        <v>215</v>
      </c>
      <c r="D23" s="21" t="s">
        <v>481</v>
      </c>
      <c r="E23" s="20" t="n">
        <v>2</v>
      </c>
      <c r="F23" s="36" t="s">
        <v>475</v>
      </c>
      <c r="G23" s="37" t="s">
        <v>476</v>
      </c>
      <c r="H23" s="13" t="s">
        <v>477</v>
      </c>
      <c r="I23" s="13" t="s">
        <v>31</v>
      </c>
      <c r="J23" s="21"/>
      <c r="K23" s="21"/>
      <c r="L23" s="21" t="s">
        <v>478</v>
      </c>
      <c r="M23" s="26" t="s">
        <v>34</v>
      </c>
      <c r="N23" s="21" t="s">
        <v>502</v>
      </c>
    </row>
    <row r="24" customFormat="false" ht="156.75" hidden="true" customHeight="false" outlineLevel="0" collapsed="false">
      <c r="A24" s="34" t="n">
        <v>22</v>
      </c>
      <c r="B24" s="21" t="s">
        <v>501</v>
      </c>
      <c r="C24" s="21" t="s">
        <v>215</v>
      </c>
      <c r="D24" s="21" t="s">
        <v>117</v>
      </c>
      <c r="E24" s="21" t="n">
        <v>1</v>
      </c>
      <c r="F24" s="36" t="s">
        <v>503</v>
      </c>
      <c r="G24" s="37" t="s">
        <v>504</v>
      </c>
      <c r="H24" s="13" t="s">
        <v>30</v>
      </c>
      <c r="I24" s="13" t="s">
        <v>31</v>
      </c>
      <c r="J24" s="21"/>
      <c r="K24" s="21"/>
      <c r="L24" s="21"/>
      <c r="M24" s="26" t="s">
        <v>34</v>
      </c>
      <c r="N24" s="21"/>
    </row>
    <row r="25" customFormat="false" ht="71.25" hidden="true" customHeight="false" outlineLevel="0" collapsed="false">
      <c r="A25" s="34" t="n">
        <v>23</v>
      </c>
      <c r="B25" s="21" t="s">
        <v>501</v>
      </c>
      <c r="C25" s="21" t="s">
        <v>215</v>
      </c>
      <c r="D25" s="21" t="s">
        <v>49</v>
      </c>
      <c r="E25" s="21" t="n">
        <v>1</v>
      </c>
      <c r="F25" s="36" t="s">
        <v>492</v>
      </c>
      <c r="G25" s="37" t="s">
        <v>505</v>
      </c>
      <c r="H25" s="21" t="s">
        <v>30</v>
      </c>
      <c r="I25" s="13" t="s">
        <v>31</v>
      </c>
      <c r="J25" s="21"/>
      <c r="K25" s="21"/>
      <c r="L25" s="13"/>
      <c r="M25" s="26" t="s">
        <v>34</v>
      </c>
      <c r="N25" s="21"/>
    </row>
    <row r="26" customFormat="false" ht="57" hidden="true" customHeight="false" outlineLevel="0" collapsed="false">
      <c r="A26" s="34" t="n">
        <v>24</v>
      </c>
      <c r="B26" s="21" t="s">
        <v>506</v>
      </c>
      <c r="C26" s="21" t="s">
        <v>215</v>
      </c>
      <c r="D26" s="21" t="s">
        <v>481</v>
      </c>
      <c r="E26" s="21" t="n">
        <v>2</v>
      </c>
      <c r="F26" s="36" t="s">
        <v>475</v>
      </c>
      <c r="G26" s="37" t="s">
        <v>476</v>
      </c>
      <c r="H26" s="13" t="s">
        <v>477</v>
      </c>
      <c r="I26" s="13" t="s">
        <v>31</v>
      </c>
      <c r="J26" s="21"/>
      <c r="K26" s="21"/>
      <c r="L26" s="21" t="s">
        <v>478</v>
      </c>
      <c r="M26" s="26" t="s">
        <v>34</v>
      </c>
      <c r="N26" s="21" t="s">
        <v>502</v>
      </c>
    </row>
    <row r="27" customFormat="false" ht="114" hidden="true" customHeight="false" outlineLevel="0" collapsed="false">
      <c r="A27" s="34" t="n">
        <v>25</v>
      </c>
      <c r="B27" s="21" t="s">
        <v>506</v>
      </c>
      <c r="C27" s="21" t="s">
        <v>215</v>
      </c>
      <c r="D27" s="21" t="s">
        <v>117</v>
      </c>
      <c r="E27" s="21" t="n">
        <v>2</v>
      </c>
      <c r="F27" s="36" t="s">
        <v>503</v>
      </c>
      <c r="G27" s="37" t="s">
        <v>507</v>
      </c>
      <c r="H27" s="13" t="s">
        <v>30</v>
      </c>
      <c r="I27" s="13" t="s">
        <v>31</v>
      </c>
      <c r="J27" s="21"/>
      <c r="K27" s="21"/>
      <c r="L27" s="21"/>
      <c r="M27" s="26" t="s">
        <v>34</v>
      </c>
      <c r="N27" s="25"/>
    </row>
    <row r="28" customFormat="false" ht="99.75" hidden="true" customHeight="false" outlineLevel="0" collapsed="false">
      <c r="A28" s="34" t="n">
        <v>26</v>
      </c>
      <c r="B28" s="21" t="s">
        <v>506</v>
      </c>
      <c r="C28" s="21" t="s">
        <v>215</v>
      </c>
      <c r="D28" s="21" t="s">
        <v>508</v>
      </c>
      <c r="E28" s="21" t="n">
        <v>1</v>
      </c>
      <c r="F28" s="36" t="s">
        <v>492</v>
      </c>
      <c r="G28" s="37" t="s">
        <v>509</v>
      </c>
      <c r="H28" s="13" t="s">
        <v>30</v>
      </c>
      <c r="I28" s="13" t="s">
        <v>31</v>
      </c>
      <c r="J28" s="21"/>
      <c r="K28" s="21"/>
      <c r="L28" s="21"/>
      <c r="M28" s="26" t="s">
        <v>34</v>
      </c>
      <c r="N28" s="25"/>
    </row>
    <row r="29" customFormat="false" ht="99.75" hidden="true" customHeight="false" outlineLevel="0" collapsed="false">
      <c r="A29" s="34" t="n">
        <v>27</v>
      </c>
      <c r="B29" s="21" t="s">
        <v>506</v>
      </c>
      <c r="C29" s="21" t="s">
        <v>215</v>
      </c>
      <c r="D29" s="21" t="s">
        <v>510</v>
      </c>
      <c r="E29" s="21" t="n">
        <v>1</v>
      </c>
      <c r="F29" s="36" t="s">
        <v>511</v>
      </c>
      <c r="G29" s="37" t="s">
        <v>512</v>
      </c>
      <c r="H29" s="13" t="s">
        <v>30</v>
      </c>
      <c r="I29" s="13" t="s">
        <v>31</v>
      </c>
      <c r="J29" s="21"/>
      <c r="K29" s="21"/>
      <c r="L29" s="21"/>
      <c r="M29" s="26" t="s">
        <v>34</v>
      </c>
      <c r="N29" s="25"/>
    </row>
    <row r="30" customFormat="false" ht="85.5" hidden="true" customHeight="false" outlineLevel="0" collapsed="false">
      <c r="A30" s="34" t="n">
        <v>28</v>
      </c>
      <c r="B30" s="21" t="s">
        <v>513</v>
      </c>
      <c r="C30" s="21" t="s">
        <v>215</v>
      </c>
      <c r="D30" s="21" t="s">
        <v>474</v>
      </c>
      <c r="E30" s="21" t="n">
        <v>2</v>
      </c>
      <c r="F30" s="36" t="s">
        <v>475</v>
      </c>
      <c r="G30" s="37" t="s">
        <v>514</v>
      </c>
      <c r="H30" s="13" t="s">
        <v>477</v>
      </c>
      <c r="I30" s="21" t="s">
        <v>31</v>
      </c>
      <c r="J30" s="21"/>
      <c r="K30" s="21"/>
      <c r="L30" s="21" t="s">
        <v>478</v>
      </c>
      <c r="M30" s="26" t="s">
        <v>34</v>
      </c>
      <c r="N30" s="25"/>
    </row>
    <row r="31" customFormat="false" ht="85.5" hidden="true" customHeight="false" outlineLevel="0" collapsed="false">
      <c r="A31" s="34" t="n">
        <v>29</v>
      </c>
      <c r="B31" s="21" t="s">
        <v>513</v>
      </c>
      <c r="C31" s="21" t="s">
        <v>215</v>
      </c>
      <c r="D31" s="21" t="s">
        <v>480</v>
      </c>
      <c r="E31" s="21" t="n">
        <v>2</v>
      </c>
      <c r="F31" s="36" t="s">
        <v>475</v>
      </c>
      <c r="G31" s="37" t="s">
        <v>514</v>
      </c>
      <c r="H31" s="13" t="s">
        <v>477</v>
      </c>
      <c r="I31" s="21" t="s">
        <v>31</v>
      </c>
      <c r="J31" s="21"/>
      <c r="K31" s="21"/>
      <c r="L31" s="21" t="s">
        <v>478</v>
      </c>
      <c r="M31" s="26" t="s">
        <v>34</v>
      </c>
      <c r="N31" s="25"/>
    </row>
    <row r="32" customFormat="false" ht="57" hidden="true" customHeight="false" outlineLevel="0" collapsed="false">
      <c r="A32" s="34" t="n">
        <v>30</v>
      </c>
      <c r="B32" s="21" t="s">
        <v>515</v>
      </c>
      <c r="C32" s="21" t="s">
        <v>215</v>
      </c>
      <c r="D32" s="21" t="s">
        <v>474</v>
      </c>
      <c r="E32" s="21" t="n">
        <v>2</v>
      </c>
      <c r="F32" s="36" t="s">
        <v>475</v>
      </c>
      <c r="G32" s="37" t="s">
        <v>476</v>
      </c>
      <c r="H32" s="13" t="s">
        <v>477</v>
      </c>
      <c r="I32" s="13" t="s">
        <v>31</v>
      </c>
      <c r="J32" s="21"/>
      <c r="K32" s="21"/>
      <c r="L32" s="21" t="s">
        <v>478</v>
      </c>
      <c r="M32" s="26" t="s">
        <v>34</v>
      </c>
      <c r="N32" s="21"/>
    </row>
    <row r="33" customFormat="false" ht="57" hidden="true" customHeight="false" outlineLevel="0" collapsed="false">
      <c r="A33" s="34" t="n">
        <v>31</v>
      </c>
      <c r="B33" s="21" t="s">
        <v>515</v>
      </c>
      <c r="C33" s="21" t="s">
        <v>215</v>
      </c>
      <c r="D33" s="21" t="s">
        <v>480</v>
      </c>
      <c r="E33" s="21" t="n">
        <v>2</v>
      </c>
      <c r="F33" s="36" t="s">
        <v>475</v>
      </c>
      <c r="G33" s="37" t="s">
        <v>476</v>
      </c>
      <c r="H33" s="13" t="s">
        <v>477</v>
      </c>
      <c r="I33" s="13" t="s">
        <v>31</v>
      </c>
      <c r="J33" s="21"/>
      <c r="K33" s="21"/>
      <c r="L33" s="21" t="s">
        <v>478</v>
      </c>
      <c r="M33" s="26" t="s">
        <v>34</v>
      </c>
      <c r="N33" s="21"/>
    </row>
    <row r="34" customFormat="false" ht="57" hidden="true" customHeight="false" outlineLevel="0" collapsed="false">
      <c r="A34" s="34" t="n">
        <v>32</v>
      </c>
      <c r="B34" s="21" t="s">
        <v>515</v>
      </c>
      <c r="C34" s="21" t="s">
        <v>215</v>
      </c>
      <c r="D34" s="21" t="s">
        <v>482</v>
      </c>
      <c r="E34" s="21" t="n">
        <v>3</v>
      </c>
      <c r="F34" s="36" t="s">
        <v>475</v>
      </c>
      <c r="G34" s="37" t="s">
        <v>476</v>
      </c>
      <c r="H34" s="13" t="s">
        <v>477</v>
      </c>
      <c r="I34" s="13" t="s">
        <v>31</v>
      </c>
      <c r="J34" s="21"/>
      <c r="K34" s="21"/>
      <c r="L34" s="21" t="s">
        <v>478</v>
      </c>
      <c r="M34" s="26" t="s">
        <v>34</v>
      </c>
      <c r="N34" s="21" t="s">
        <v>502</v>
      </c>
    </row>
    <row r="35" customFormat="false" ht="57" hidden="true" customHeight="false" outlineLevel="0" collapsed="false">
      <c r="A35" s="34" t="n">
        <v>33</v>
      </c>
      <c r="B35" s="21" t="s">
        <v>516</v>
      </c>
      <c r="C35" s="21" t="s">
        <v>215</v>
      </c>
      <c r="D35" s="21" t="s">
        <v>481</v>
      </c>
      <c r="E35" s="21" t="n">
        <v>2</v>
      </c>
      <c r="F35" s="36" t="s">
        <v>475</v>
      </c>
      <c r="G35" s="37" t="s">
        <v>476</v>
      </c>
      <c r="H35" s="13" t="s">
        <v>477</v>
      </c>
      <c r="I35" s="21" t="s">
        <v>31</v>
      </c>
      <c r="J35" s="21"/>
      <c r="K35" s="21"/>
      <c r="L35" s="21" t="s">
        <v>478</v>
      </c>
      <c r="M35" s="26" t="s">
        <v>34</v>
      </c>
      <c r="N35" s="21" t="s">
        <v>502</v>
      </c>
    </row>
    <row r="36" customFormat="false" ht="42.75" hidden="true" customHeight="false" outlineLevel="0" collapsed="false">
      <c r="A36" s="34" t="n">
        <v>34</v>
      </c>
      <c r="B36" s="21" t="s">
        <v>517</v>
      </c>
      <c r="C36" s="21" t="s">
        <v>215</v>
      </c>
      <c r="D36" s="21" t="s">
        <v>474</v>
      </c>
      <c r="E36" s="20" t="n">
        <v>1</v>
      </c>
      <c r="F36" s="36" t="s">
        <v>475</v>
      </c>
      <c r="G36" s="38" t="s">
        <v>518</v>
      </c>
      <c r="H36" s="21" t="s">
        <v>519</v>
      </c>
      <c r="I36" s="21" t="s">
        <v>279</v>
      </c>
      <c r="J36" s="21"/>
      <c r="K36" s="21"/>
      <c r="L36" s="21" t="s">
        <v>478</v>
      </c>
      <c r="M36" s="26" t="s">
        <v>34</v>
      </c>
      <c r="N36" s="25"/>
    </row>
    <row r="37" customFormat="false" ht="57" hidden="true" customHeight="false" outlineLevel="0" collapsed="false">
      <c r="A37" s="34" t="n">
        <v>35</v>
      </c>
      <c r="B37" s="21" t="s">
        <v>520</v>
      </c>
      <c r="C37" s="21" t="s">
        <v>215</v>
      </c>
      <c r="D37" s="21" t="s">
        <v>474</v>
      </c>
      <c r="E37" s="21" t="n">
        <v>1</v>
      </c>
      <c r="F37" s="36" t="s">
        <v>475</v>
      </c>
      <c r="G37" s="37" t="s">
        <v>476</v>
      </c>
      <c r="H37" s="13" t="s">
        <v>477</v>
      </c>
      <c r="I37" s="21" t="s">
        <v>31</v>
      </c>
      <c r="J37" s="21"/>
      <c r="K37" s="21"/>
      <c r="L37" s="21" t="s">
        <v>478</v>
      </c>
      <c r="M37" s="26" t="s">
        <v>34</v>
      </c>
      <c r="N37" s="25"/>
    </row>
    <row r="38" customFormat="false" ht="57" hidden="true" customHeight="false" outlineLevel="0" collapsed="false">
      <c r="A38" s="34" t="n">
        <v>36</v>
      </c>
      <c r="B38" s="21" t="s">
        <v>520</v>
      </c>
      <c r="C38" s="21" t="s">
        <v>215</v>
      </c>
      <c r="D38" s="21" t="s">
        <v>482</v>
      </c>
      <c r="E38" s="21" t="n">
        <v>2</v>
      </c>
      <c r="F38" s="36" t="s">
        <v>475</v>
      </c>
      <c r="G38" s="37" t="s">
        <v>476</v>
      </c>
      <c r="H38" s="13" t="s">
        <v>477</v>
      </c>
      <c r="I38" s="21" t="s">
        <v>31</v>
      </c>
      <c r="J38" s="21"/>
      <c r="K38" s="21"/>
      <c r="L38" s="21" t="s">
        <v>478</v>
      </c>
      <c r="M38" s="26" t="s">
        <v>34</v>
      </c>
      <c r="N38" s="25"/>
    </row>
    <row r="39" customFormat="false" ht="57" hidden="true" customHeight="false" outlineLevel="0" collapsed="false">
      <c r="A39" s="34" t="n">
        <v>37</v>
      </c>
      <c r="B39" s="21" t="s">
        <v>521</v>
      </c>
      <c r="C39" s="21" t="s">
        <v>215</v>
      </c>
      <c r="D39" s="21" t="s">
        <v>481</v>
      </c>
      <c r="E39" s="21" t="n">
        <v>1</v>
      </c>
      <c r="F39" s="36" t="s">
        <v>475</v>
      </c>
      <c r="G39" s="37" t="s">
        <v>476</v>
      </c>
      <c r="H39" s="13" t="s">
        <v>477</v>
      </c>
      <c r="I39" s="21" t="s">
        <v>31</v>
      </c>
      <c r="J39" s="21"/>
      <c r="K39" s="21"/>
      <c r="L39" s="21" t="s">
        <v>478</v>
      </c>
      <c r="M39" s="26" t="s">
        <v>34</v>
      </c>
      <c r="N39" s="21" t="s">
        <v>502</v>
      </c>
    </row>
    <row r="40" customFormat="false" ht="71.25" hidden="true" customHeight="false" outlineLevel="0" collapsed="false">
      <c r="A40" s="34" t="n">
        <v>38</v>
      </c>
      <c r="B40" s="21" t="s">
        <v>521</v>
      </c>
      <c r="C40" s="21" t="s">
        <v>215</v>
      </c>
      <c r="D40" s="21" t="s">
        <v>482</v>
      </c>
      <c r="E40" s="21" t="n">
        <v>1</v>
      </c>
      <c r="F40" s="36" t="s">
        <v>475</v>
      </c>
      <c r="G40" s="37" t="s">
        <v>476</v>
      </c>
      <c r="H40" s="13" t="s">
        <v>477</v>
      </c>
      <c r="I40" s="21" t="s">
        <v>31</v>
      </c>
      <c r="J40" s="21"/>
      <c r="K40" s="21"/>
      <c r="L40" s="21" t="s">
        <v>478</v>
      </c>
      <c r="M40" s="26" t="s">
        <v>34</v>
      </c>
      <c r="N40" s="21" t="s">
        <v>522</v>
      </c>
    </row>
    <row r="41" customFormat="false" ht="57" hidden="true" customHeight="false" outlineLevel="0" collapsed="false">
      <c r="A41" s="34" t="n">
        <v>39</v>
      </c>
      <c r="B41" s="21" t="s">
        <v>523</v>
      </c>
      <c r="C41" s="21" t="s">
        <v>215</v>
      </c>
      <c r="D41" s="21" t="s">
        <v>481</v>
      </c>
      <c r="E41" s="21" t="n">
        <v>1</v>
      </c>
      <c r="F41" s="36" t="s">
        <v>475</v>
      </c>
      <c r="G41" s="37" t="s">
        <v>476</v>
      </c>
      <c r="H41" s="13" t="s">
        <v>477</v>
      </c>
      <c r="I41" s="21" t="s">
        <v>31</v>
      </c>
      <c r="J41" s="21"/>
      <c r="K41" s="21"/>
      <c r="L41" s="21" t="s">
        <v>478</v>
      </c>
      <c r="M41" s="26" t="s">
        <v>34</v>
      </c>
      <c r="N41" s="21" t="s">
        <v>502</v>
      </c>
    </row>
    <row r="42" customFormat="false" ht="71.25" hidden="true" customHeight="false" outlineLevel="0" collapsed="false">
      <c r="A42" s="34" t="n">
        <v>40</v>
      </c>
      <c r="B42" s="21" t="s">
        <v>523</v>
      </c>
      <c r="C42" s="21" t="s">
        <v>215</v>
      </c>
      <c r="D42" s="21" t="s">
        <v>482</v>
      </c>
      <c r="E42" s="21" t="n">
        <v>1</v>
      </c>
      <c r="F42" s="36" t="s">
        <v>475</v>
      </c>
      <c r="G42" s="37" t="s">
        <v>476</v>
      </c>
      <c r="H42" s="13" t="s">
        <v>477</v>
      </c>
      <c r="I42" s="21" t="s">
        <v>31</v>
      </c>
      <c r="J42" s="21"/>
      <c r="K42" s="21"/>
      <c r="L42" s="21" t="s">
        <v>478</v>
      </c>
      <c r="M42" s="26" t="s">
        <v>34</v>
      </c>
      <c r="N42" s="21" t="s">
        <v>522</v>
      </c>
    </row>
    <row r="43" customFormat="false" ht="57" hidden="true" customHeight="false" outlineLevel="0" collapsed="false">
      <c r="A43" s="34" t="n">
        <v>41</v>
      </c>
      <c r="B43" s="21" t="s">
        <v>523</v>
      </c>
      <c r="C43" s="21" t="s">
        <v>215</v>
      </c>
      <c r="D43" s="21" t="s">
        <v>524</v>
      </c>
      <c r="E43" s="21" t="n">
        <v>1</v>
      </c>
      <c r="F43" s="36" t="s">
        <v>475</v>
      </c>
      <c r="G43" s="37" t="s">
        <v>476</v>
      </c>
      <c r="H43" s="13" t="s">
        <v>477</v>
      </c>
      <c r="I43" s="21" t="s">
        <v>31</v>
      </c>
      <c r="J43" s="21"/>
      <c r="K43" s="21"/>
      <c r="L43" s="21" t="s">
        <v>478</v>
      </c>
      <c r="M43" s="26" t="s">
        <v>34</v>
      </c>
      <c r="N43" s="21" t="s">
        <v>525</v>
      </c>
    </row>
    <row r="44" customFormat="false" ht="171" hidden="true" customHeight="false" outlineLevel="0" collapsed="false">
      <c r="A44" s="34" t="n">
        <v>42</v>
      </c>
      <c r="B44" s="21" t="s">
        <v>523</v>
      </c>
      <c r="C44" s="21" t="s">
        <v>215</v>
      </c>
      <c r="D44" s="21" t="s">
        <v>49</v>
      </c>
      <c r="E44" s="21" t="n">
        <v>1</v>
      </c>
      <c r="F44" s="36" t="s">
        <v>485</v>
      </c>
      <c r="G44" s="37" t="s">
        <v>526</v>
      </c>
      <c r="H44" s="13" t="s">
        <v>30</v>
      </c>
      <c r="I44" s="21" t="s">
        <v>31</v>
      </c>
      <c r="J44" s="21"/>
      <c r="K44" s="21"/>
      <c r="L44" s="21"/>
      <c r="M44" s="26" t="s">
        <v>34</v>
      </c>
      <c r="N44" s="21"/>
    </row>
    <row r="45" customFormat="false" ht="57" hidden="true" customHeight="false" outlineLevel="0" collapsed="false">
      <c r="A45" s="34" t="n">
        <v>43</v>
      </c>
      <c r="B45" s="21" t="s">
        <v>527</v>
      </c>
      <c r="C45" s="21" t="s">
        <v>97</v>
      </c>
      <c r="D45" s="21" t="s">
        <v>474</v>
      </c>
      <c r="E45" s="21" t="n">
        <v>1</v>
      </c>
      <c r="F45" s="36" t="s">
        <v>475</v>
      </c>
      <c r="G45" s="37" t="s">
        <v>476</v>
      </c>
      <c r="H45" s="13" t="s">
        <v>477</v>
      </c>
      <c r="I45" s="21" t="s">
        <v>31</v>
      </c>
      <c r="J45" s="21"/>
      <c r="K45" s="21"/>
      <c r="L45" s="21" t="s">
        <v>478</v>
      </c>
      <c r="M45" s="26" t="s">
        <v>34</v>
      </c>
      <c r="N45" s="13"/>
    </row>
    <row r="46" customFormat="false" ht="128.25" hidden="true" customHeight="false" outlineLevel="0" collapsed="false">
      <c r="A46" s="34" t="n">
        <v>44</v>
      </c>
      <c r="B46" s="21" t="s">
        <v>527</v>
      </c>
      <c r="C46" s="21" t="s">
        <v>97</v>
      </c>
      <c r="D46" s="21" t="s">
        <v>117</v>
      </c>
      <c r="E46" s="21" t="n">
        <v>1</v>
      </c>
      <c r="F46" s="36" t="s">
        <v>499</v>
      </c>
      <c r="G46" s="37" t="s">
        <v>528</v>
      </c>
      <c r="H46" s="21" t="s">
        <v>30</v>
      </c>
      <c r="I46" s="13" t="s">
        <v>31</v>
      </c>
      <c r="J46" s="21"/>
      <c r="K46" s="21"/>
      <c r="L46" s="21"/>
      <c r="M46" s="26" t="s">
        <v>34</v>
      </c>
      <c r="N46" s="13"/>
    </row>
    <row r="47" customFormat="false" ht="114" hidden="true" customHeight="false" outlineLevel="0" collapsed="false">
      <c r="A47" s="34" t="n">
        <v>45</v>
      </c>
      <c r="B47" s="21" t="s">
        <v>527</v>
      </c>
      <c r="C47" s="21" t="s">
        <v>97</v>
      </c>
      <c r="D47" s="21" t="s">
        <v>49</v>
      </c>
      <c r="E47" s="21" t="n">
        <v>1</v>
      </c>
      <c r="F47" s="36" t="s">
        <v>492</v>
      </c>
      <c r="G47" s="37" t="s">
        <v>529</v>
      </c>
      <c r="H47" s="21" t="s">
        <v>30</v>
      </c>
      <c r="I47" s="21"/>
      <c r="J47" s="21"/>
      <c r="K47" s="21"/>
      <c r="L47" s="21"/>
      <c r="M47" s="26" t="s">
        <v>34</v>
      </c>
      <c r="N47" s="13"/>
    </row>
    <row r="48" customFormat="false" ht="57" hidden="true" customHeight="false" outlineLevel="0" collapsed="false">
      <c r="A48" s="34" t="n">
        <v>46</v>
      </c>
      <c r="B48" s="21" t="s">
        <v>530</v>
      </c>
      <c r="C48" s="21" t="s">
        <v>97</v>
      </c>
      <c r="D48" s="21" t="s">
        <v>474</v>
      </c>
      <c r="E48" s="20" t="n">
        <v>1</v>
      </c>
      <c r="F48" s="36" t="s">
        <v>475</v>
      </c>
      <c r="G48" s="37" t="s">
        <v>476</v>
      </c>
      <c r="H48" s="13" t="s">
        <v>477</v>
      </c>
      <c r="I48" s="21" t="s">
        <v>31</v>
      </c>
      <c r="J48" s="21"/>
      <c r="K48" s="21"/>
      <c r="L48" s="21" t="s">
        <v>478</v>
      </c>
      <c r="M48" s="26" t="s">
        <v>34</v>
      </c>
      <c r="N48" s="25"/>
    </row>
    <row r="49" customFormat="false" ht="57" hidden="true" customHeight="false" outlineLevel="0" collapsed="false">
      <c r="A49" s="34" t="n">
        <v>47</v>
      </c>
      <c r="B49" s="21" t="s">
        <v>530</v>
      </c>
      <c r="C49" s="21" t="s">
        <v>97</v>
      </c>
      <c r="D49" s="21" t="s">
        <v>49</v>
      </c>
      <c r="E49" s="20" t="n">
        <v>3</v>
      </c>
      <c r="F49" s="36" t="s">
        <v>499</v>
      </c>
      <c r="G49" s="37" t="s">
        <v>476</v>
      </c>
      <c r="H49" s="13" t="s">
        <v>30</v>
      </c>
      <c r="I49" s="21" t="s">
        <v>31</v>
      </c>
      <c r="J49" s="21"/>
      <c r="K49" s="21"/>
      <c r="L49" s="21"/>
      <c r="M49" s="26" t="s">
        <v>34</v>
      </c>
      <c r="N49" s="25"/>
    </row>
    <row r="50" customFormat="false" ht="114" hidden="true" customHeight="false" outlineLevel="0" collapsed="false">
      <c r="A50" s="34" t="n">
        <v>48</v>
      </c>
      <c r="B50" s="21" t="s">
        <v>530</v>
      </c>
      <c r="C50" s="21" t="s">
        <v>97</v>
      </c>
      <c r="D50" s="21" t="s">
        <v>531</v>
      </c>
      <c r="E50" s="21" t="n">
        <v>2</v>
      </c>
      <c r="F50" s="36" t="s">
        <v>503</v>
      </c>
      <c r="G50" s="37" t="s">
        <v>532</v>
      </c>
      <c r="H50" s="13" t="s">
        <v>30</v>
      </c>
      <c r="I50" s="21" t="s">
        <v>31</v>
      </c>
      <c r="J50" s="21"/>
      <c r="K50" s="21"/>
      <c r="L50" s="21"/>
      <c r="M50" s="26" t="s">
        <v>34</v>
      </c>
      <c r="N50" s="25"/>
    </row>
    <row r="51" customFormat="false" ht="57" hidden="true" customHeight="false" outlineLevel="0" collapsed="false">
      <c r="A51" s="34" t="n">
        <v>49</v>
      </c>
      <c r="B51" s="21" t="s">
        <v>530</v>
      </c>
      <c r="C51" s="21" t="s">
        <v>97</v>
      </c>
      <c r="D51" s="21" t="s">
        <v>533</v>
      </c>
      <c r="E51" s="21" t="n">
        <v>2</v>
      </c>
      <c r="F51" s="36" t="s">
        <v>499</v>
      </c>
      <c r="G51" s="37" t="s">
        <v>476</v>
      </c>
      <c r="H51" s="21" t="s">
        <v>30</v>
      </c>
      <c r="I51" s="21" t="s">
        <v>31</v>
      </c>
      <c r="J51" s="21"/>
      <c r="K51" s="21"/>
      <c r="L51" s="21"/>
      <c r="M51" s="26" t="s">
        <v>34</v>
      </c>
      <c r="N51" s="25"/>
    </row>
    <row r="52" customFormat="false" ht="114" hidden="true" customHeight="false" outlineLevel="0" collapsed="false">
      <c r="A52" s="34" t="n">
        <v>50</v>
      </c>
      <c r="B52" s="21" t="s">
        <v>534</v>
      </c>
      <c r="C52" s="21" t="s">
        <v>97</v>
      </c>
      <c r="D52" s="21" t="s">
        <v>508</v>
      </c>
      <c r="E52" s="21" t="n">
        <v>1</v>
      </c>
      <c r="F52" s="36" t="s">
        <v>503</v>
      </c>
      <c r="G52" s="37" t="s">
        <v>535</v>
      </c>
      <c r="H52" s="21" t="s">
        <v>30</v>
      </c>
      <c r="I52" s="21" t="s">
        <v>31</v>
      </c>
      <c r="J52" s="21"/>
      <c r="K52" s="21"/>
      <c r="L52" s="21"/>
      <c r="M52" s="26" t="s">
        <v>34</v>
      </c>
      <c r="N52" s="25"/>
    </row>
    <row r="53" customFormat="false" ht="242.25" hidden="true" customHeight="false" outlineLevel="0" collapsed="false">
      <c r="A53" s="34" t="n">
        <v>51</v>
      </c>
      <c r="B53" s="21" t="s">
        <v>534</v>
      </c>
      <c r="C53" s="21" t="s">
        <v>97</v>
      </c>
      <c r="D53" s="21" t="s">
        <v>510</v>
      </c>
      <c r="E53" s="20" t="n">
        <v>1</v>
      </c>
      <c r="F53" s="36" t="s">
        <v>485</v>
      </c>
      <c r="G53" s="37" t="s">
        <v>536</v>
      </c>
      <c r="H53" s="21" t="s">
        <v>30</v>
      </c>
      <c r="I53" s="21" t="s">
        <v>31</v>
      </c>
      <c r="J53" s="21"/>
      <c r="K53" s="21"/>
      <c r="L53" s="21"/>
      <c r="M53" s="26" t="s">
        <v>34</v>
      </c>
      <c r="N53" s="25"/>
    </row>
    <row r="54" customFormat="false" ht="57" hidden="true" customHeight="false" outlineLevel="0" collapsed="false">
      <c r="A54" s="34" t="n">
        <v>52</v>
      </c>
      <c r="B54" s="21" t="s">
        <v>534</v>
      </c>
      <c r="C54" s="21" t="s">
        <v>97</v>
      </c>
      <c r="D54" s="21" t="s">
        <v>480</v>
      </c>
      <c r="E54" s="21" t="n">
        <v>1</v>
      </c>
      <c r="F54" s="36" t="s">
        <v>475</v>
      </c>
      <c r="G54" s="37" t="s">
        <v>476</v>
      </c>
      <c r="H54" s="13" t="s">
        <v>477</v>
      </c>
      <c r="I54" s="21" t="s">
        <v>31</v>
      </c>
      <c r="J54" s="21"/>
      <c r="K54" s="21"/>
      <c r="L54" s="21" t="s">
        <v>478</v>
      </c>
      <c r="M54" s="26" t="s">
        <v>34</v>
      </c>
      <c r="N54" s="25"/>
    </row>
    <row r="55" customFormat="false" ht="57" hidden="true" customHeight="false" outlineLevel="0" collapsed="false">
      <c r="A55" s="34" t="n">
        <v>53</v>
      </c>
      <c r="B55" s="21" t="s">
        <v>534</v>
      </c>
      <c r="C55" s="21" t="s">
        <v>97</v>
      </c>
      <c r="D55" s="21" t="s">
        <v>483</v>
      </c>
      <c r="E55" s="20" t="n">
        <v>1</v>
      </c>
      <c r="F55" s="36" t="s">
        <v>475</v>
      </c>
      <c r="G55" s="37" t="s">
        <v>476</v>
      </c>
      <c r="H55" s="13" t="s">
        <v>477</v>
      </c>
      <c r="I55" s="21" t="s">
        <v>31</v>
      </c>
      <c r="J55" s="21"/>
      <c r="K55" s="21"/>
      <c r="L55" s="21" t="s">
        <v>478</v>
      </c>
      <c r="M55" s="26" t="s">
        <v>34</v>
      </c>
      <c r="N55" s="25"/>
    </row>
    <row r="56" customFormat="false" ht="114" hidden="true" customHeight="false" outlineLevel="0" collapsed="false">
      <c r="A56" s="34" t="n">
        <v>54</v>
      </c>
      <c r="B56" s="21" t="s">
        <v>537</v>
      </c>
      <c r="C56" s="21" t="s">
        <v>26</v>
      </c>
      <c r="D56" s="21" t="s">
        <v>508</v>
      </c>
      <c r="E56" s="21" t="n">
        <v>1</v>
      </c>
      <c r="F56" s="36" t="s">
        <v>492</v>
      </c>
      <c r="G56" s="37" t="s">
        <v>493</v>
      </c>
      <c r="H56" s="21" t="s">
        <v>30</v>
      </c>
      <c r="I56" s="21" t="s">
        <v>31</v>
      </c>
      <c r="J56" s="21"/>
      <c r="K56" s="26" t="s">
        <v>33</v>
      </c>
      <c r="L56" s="13"/>
      <c r="M56" s="26" t="s">
        <v>34</v>
      </c>
      <c r="N56" s="21"/>
    </row>
    <row r="57" customFormat="false" ht="156.75" hidden="true" customHeight="false" outlineLevel="0" collapsed="false">
      <c r="A57" s="34" t="n">
        <v>55</v>
      </c>
      <c r="B57" s="21" t="s">
        <v>537</v>
      </c>
      <c r="C57" s="21" t="s">
        <v>26</v>
      </c>
      <c r="D57" s="21" t="s">
        <v>510</v>
      </c>
      <c r="E57" s="21" t="n">
        <v>1</v>
      </c>
      <c r="F57" s="36" t="s">
        <v>503</v>
      </c>
      <c r="G57" s="37" t="s">
        <v>538</v>
      </c>
      <c r="H57" s="21" t="s">
        <v>30</v>
      </c>
      <c r="I57" s="21" t="s">
        <v>31</v>
      </c>
      <c r="J57" s="21"/>
      <c r="K57" s="21"/>
      <c r="L57" s="21"/>
      <c r="M57" s="26" t="s">
        <v>34</v>
      </c>
      <c r="N57" s="21"/>
    </row>
    <row r="58" customFormat="false" ht="114" hidden="true" customHeight="false" outlineLevel="0" collapsed="false">
      <c r="A58" s="34" t="n">
        <v>56</v>
      </c>
      <c r="B58" s="21" t="s">
        <v>537</v>
      </c>
      <c r="C58" s="21" t="s">
        <v>26</v>
      </c>
      <c r="D58" s="21" t="s">
        <v>474</v>
      </c>
      <c r="E58" s="21" t="n">
        <v>1</v>
      </c>
      <c r="F58" s="36" t="s">
        <v>475</v>
      </c>
      <c r="G58" s="37" t="s">
        <v>539</v>
      </c>
      <c r="H58" s="13" t="s">
        <v>477</v>
      </c>
      <c r="I58" s="21" t="s">
        <v>31</v>
      </c>
      <c r="J58" s="21"/>
      <c r="K58" s="26" t="s">
        <v>33</v>
      </c>
      <c r="L58" s="21" t="s">
        <v>478</v>
      </c>
      <c r="M58" s="26" t="s">
        <v>34</v>
      </c>
      <c r="N58" s="21" t="s">
        <v>502</v>
      </c>
    </row>
    <row r="59" customFormat="false" ht="114" hidden="true" customHeight="false" outlineLevel="0" collapsed="false">
      <c r="A59" s="34" t="n">
        <v>57</v>
      </c>
      <c r="B59" s="21" t="s">
        <v>537</v>
      </c>
      <c r="C59" s="21" t="s">
        <v>26</v>
      </c>
      <c r="D59" s="21" t="s">
        <v>480</v>
      </c>
      <c r="E59" s="21" t="n">
        <v>1</v>
      </c>
      <c r="F59" s="36" t="s">
        <v>475</v>
      </c>
      <c r="G59" s="37" t="s">
        <v>539</v>
      </c>
      <c r="H59" s="13" t="s">
        <v>477</v>
      </c>
      <c r="I59" s="21" t="s">
        <v>31</v>
      </c>
      <c r="J59" s="21"/>
      <c r="K59" s="26" t="s">
        <v>33</v>
      </c>
      <c r="L59" s="21" t="s">
        <v>478</v>
      </c>
      <c r="M59" s="26" t="s">
        <v>34</v>
      </c>
      <c r="N59" s="21" t="s">
        <v>502</v>
      </c>
    </row>
    <row r="60" customFormat="false" ht="114" hidden="true" customHeight="false" outlineLevel="0" collapsed="false">
      <c r="A60" s="34" t="n">
        <v>58</v>
      </c>
      <c r="B60" s="21" t="s">
        <v>537</v>
      </c>
      <c r="C60" s="21" t="s">
        <v>26</v>
      </c>
      <c r="D60" s="21" t="s">
        <v>481</v>
      </c>
      <c r="E60" s="21" t="n">
        <v>1</v>
      </c>
      <c r="F60" s="36" t="s">
        <v>475</v>
      </c>
      <c r="G60" s="37" t="s">
        <v>539</v>
      </c>
      <c r="H60" s="13" t="s">
        <v>477</v>
      </c>
      <c r="I60" s="21" t="s">
        <v>31</v>
      </c>
      <c r="J60" s="21"/>
      <c r="K60" s="21"/>
      <c r="L60" s="21" t="s">
        <v>478</v>
      </c>
      <c r="M60" s="26" t="s">
        <v>34</v>
      </c>
      <c r="N60" s="21" t="s">
        <v>502</v>
      </c>
    </row>
    <row r="61" customFormat="false" ht="114" hidden="true" customHeight="false" outlineLevel="0" collapsed="false">
      <c r="A61" s="34" t="n">
        <v>59</v>
      </c>
      <c r="B61" s="21" t="s">
        <v>537</v>
      </c>
      <c r="C61" s="21" t="s">
        <v>26</v>
      </c>
      <c r="D61" s="21" t="s">
        <v>482</v>
      </c>
      <c r="E61" s="21" t="n">
        <v>1</v>
      </c>
      <c r="F61" s="36" t="s">
        <v>475</v>
      </c>
      <c r="G61" s="37" t="s">
        <v>539</v>
      </c>
      <c r="H61" s="13" t="s">
        <v>477</v>
      </c>
      <c r="I61" s="21" t="s">
        <v>31</v>
      </c>
      <c r="J61" s="21"/>
      <c r="K61" s="21"/>
      <c r="L61" s="21" t="s">
        <v>478</v>
      </c>
      <c r="M61" s="26" t="s">
        <v>34</v>
      </c>
      <c r="N61" s="21" t="s">
        <v>502</v>
      </c>
    </row>
    <row r="62" customFormat="false" ht="57" hidden="true" customHeight="false" outlineLevel="0" collapsed="false">
      <c r="A62" s="34" t="n">
        <v>60</v>
      </c>
      <c r="B62" s="39" t="s">
        <v>540</v>
      </c>
      <c r="C62" s="40" t="s">
        <v>26</v>
      </c>
      <c r="D62" s="39" t="s">
        <v>49</v>
      </c>
      <c r="E62" s="40" t="n">
        <v>1</v>
      </c>
      <c r="F62" s="40" t="s">
        <v>499</v>
      </c>
      <c r="G62" s="38" t="s">
        <v>476</v>
      </c>
      <c r="H62" s="13" t="s">
        <v>30</v>
      </c>
      <c r="I62" s="39" t="s">
        <v>31</v>
      </c>
      <c r="J62" s="39"/>
      <c r="K62" s="34" t="s">
        <v>541</v>
      </c>
      <c r="L62" s="39" t="s">
        <v>542</v>
      </c>
      <c r="M62" s="41" t="s">
        <v>34</v>
      </c>
      <c r="N62" s="39"/>
    </row>
    <row r="63" customFormat="false" ht="57" hidden="true" customHeight="false" outlineLevel="0" collapsed="false">
      <c r="A63" s="40" t="n">
        <v>61</v>
      </c>
      <c r="B63" s="39" t="s">
        <v>540</v>
      </c>
      <c r="C63" s="40" t="s">
        <v>26</v>
      </c>
      <c r="D63" s="39" t="s">
        <v>543</v>
      </c>
      <c r="E63" s="40" t="n">
        <v>1</v>
      </c>
      <c r="F63" s="40" t="s">
        <v>499</v>
      </c>
      <c r="G63" s="38" t="s">
        <v>476</v>
      </c>
      <c r="H63" s="13" t="s">
        <v>30</v>
      </c>
      <c r="I63" s="39" t="s">
        <v>31</v>
      </c>
      <c r="J63" s="39"/>
      <c r="K63" s="34" t="s">
        <v>541</v>
      </c>
      <c r="L63" s="39" t="s">
        <v>542</v>
      </c>
      <c r="M63" s="41" t="s">
        <v>34</v>
      </c>
      <c r="N63" s="39"/>
    </row>
    <row r="64" customFormat="false" ht="57" hidden="true" customHeight="false" outlineLevel="0" collapsed="false">
      <c r="A64" s="40" t="n">
        <v>62</v>
      </c>
      <c r="B64" s="39" t="s">
        <v>540</v>
      </c>
      <c r="C64" s="40" t="s">
        <v>26</v>
      </c>
      <c r="D64" s="39" t="s">
        <v>544</v>
      </c>
      <c r="E64" s="40" t="n">
        <v>2</v>
      </c>
      <c r="F64" s="40" t="s">
        <v>475</v>
      </c>
      <c r="G64" s="38" t="s">
        <v>476</v>
      </c>
      <c r="H64" s="13" t="s">
        <v>477</v>
      </c>
      <c r="I64" s="39" t="s">
        <v>31</v>
      </c>
      <c r="J64" s="39"/>
      <c r="K64" s="34" t="s">
        <v>541</v>
      </c>
      <c r="L64" s="39" t="s">
        <v>542</v>
      </c>
      <c r="M64" s="41" t="s">
        <v>34</v>
      </c>
      <c r="N64" s="21" t="s">
        <v>502</v>
      </c>
    </row>
    <row r="65" customFormat="false" ht="57" hidden="true" customHeight="false" outlineLevel="0" collapsed="false">
      <c r="A65" s="40" t="n">
        <v>63</v>
      </c>
      <c r="B65" s="39" t="s">
        <v>540</v>
      </c>
      <c r="C65" s="40" t="s">
        <v>26</v>
      </c>
      <c r="D65" s="39" t="s">
        <v>545</v>
      </c>
      <c r="E65" s="40" t="n">
        <v>3</v>
      </c>
      <c r="F65" s="40" t="s">
        <v>475</v>
      </c>
      <c r="G65" s="38" t="s">
        <v>476</v>
      </c>
      <c r="H65" s="13" t="s">
        <v>477</v>
      </c>
      <c r="I65" s="39" t="s">
        <v>31</v>
      </c>
      <c r="J65" s="39"/>
      <c r="K65" s="34" t="s">
        <v>541</v>
      </c>
      <c r="L65" s="39" t="s">
        <v>542</v>
      </c>
      <c r="M65" s="41" t="s">
        <v>34</v>
      </c>
      <c r="N65" s="39" t="s">
        <v>546</v>
      </c>
    </row>
    <row r="66" customFormat="false" ht="57" hidden="true" customHeight="false" outlineLevel="0" collapsed="false">
      <c r="A66" s="40" t="n">
        <v>64</v>
      </c>
      <c r="B66" s="39" t="s">
        <v>547</v>
      </c>
      <c r="C66" s="40" t="s">
        <v>215</v>
      </c>
      <c r="D66" s="39" t="s">
        <v>474</v>
      </c>
      <c r="E66" s="40" t="n">
        <v>1</v>
      </c>
      <c r="F66" s="40" t="s">
        <v>475</v>
      </c>
      <c r="G66" s="38" t="s">
        <v>476</v>
      </c>
      <c r="H66" s="13" t="s">
        <v>477</v>
      </c>
      <c r="I66" s="39" t="s">
        <v>31</v>
      </c>
      <c r="J66" s="39"/>
      <c r="K66" s="40"/>
      <c r="L66" s="39" t="s">
        <v>542</v>
      </c>
      <c r="M66" s="41" t="s">
        <v>34</v>
      </c>
      <c r="N66" s="39"/>
    </row>
    <row r="67" customFormat="false" ht="114" hidden="true" customHeight="false" outlineLevel="0" collapsed="false">
      <c r="A67" s="40" t="n">
        <v>65</v>
      </c>
      <c r="B67" s="39" t="s">
        <v>547</v>
      </c>
      <c r="C67" s="40" t="s">
        <v>215</v>
      </c>
      <c r="D67" s="39" t="s">
        <v>117</v>
      </c>
      <c r="E67" s="40" t="n">
        <v>1</v>
      </c>
      <c r="F67" s="40" t="s">
        <v>492</v>
      </c>
      <c r="G67" s="38" t="s">
        <v>548</v>
      </c>
      <c r="H67" s="13" t="s">
        <v>30</v>
      </c>
      <c r="I67" s="39" t="s">
        <v>31</v>
      </c>
      <c r="J67" s="39"/>
      <c r="K67" s="40"/>
      <c r="L67" s="13"/>
      <c r="M67" s="41" t="s">
        <v>34</v>
      </c>
      <c r="N67" s="39"/>
    </row>
    <row r="68" customFormat="false" ht="42.75" hidden="true" customHeight="false" outlineLevel="0" collapsed="false">
      <c r="A68" s="40" t="n">
        <v>66</v>
      </c>
      <c r="B68" s="39" t="s">
        <v>549</v>
      </c>
      <c r="C68" s="40" t="s">
        <v>215</v>
      </c>
      <c r="D68" s="39" t="s">
        <v>474</v>
      </c>
      <c r="E68" s="40" t="n">
        <v>1</v>
      </c>
      <c r="F68" s="40" t="s">
        <v>475</v>
      </c>
      <c r="G68" s="38" t="s">
        <v>518</v>
      </c>
      <c r="H68" s="21" t="s">
        <v>519</v>
      </c>
      <c r="I68" s="39" t="s">
        <v>279</v>
      </c>
      <c r="J68" s="39"/>
      <c r="K68" s="40"/>
      <c r="L68" s="39" t="s">
        <v>542</v>
      </c>
      <c r="M68" s="41" t="s">
        <v>34</v>
      </c>
      <c r="N68" s="39"/>
    </row>
    <row r="69" customFormat="false" ht="42.75" hidden="true" customHeight="false" outlineLevel="0" collapsed="false">
      <c r="A69" s="40" t="n">
        <v>67</v>
      </c>
      <c r="B69" s="39" t="s">
        <v>549</v>
      </c>
      <c r="C69" s="40" t="s">
        <v>215</v>
      </c>
      <c r="D69" s="39" t="s">
        <v>482</v>
      </c>
      <c r="E69" s="40" t="n">
        <v>1</v>
      </c>
      <c r="F69" s="40" t="s">
        <v>475</v>
      </c>
      <c r="G69" s="38" t="s">
        <v>518</v>
      </c>
      <c r="H69" s="21" t="s">
        <v>519</v>
      </c>
      <c r="I69" s="39" t="s">
        <v>279</v>
      </c>
      <c r="J69" s="39"/>
      <c r="K69" s="40"/>
      <c r="L69" s="39" t="s">
        <v>542</v>
      </c>
      <c r="M69" s="41" t="s">
        <v>34</v>
      </c>
      <c r="N69" s="39"/>
    </row>
    <row r="70" customFormat="false" ht="327.75" hidden="true" customHeight="false" outlineLevel="0" collapsed="false">
      <c r="A70" s="40" t="n">
        <v>68</v>
      </c>
      <c r="B70" s="39" t="s">
        <v>549</v>
      </c>
      <c r="C70" s="40" t="s">
        <v>215</v>
      </c>
      <c r="D70" s="39" t="s">
        <v>49</v>
      </c>
      <c r="E70" s="40" t="n">
        <v>1</v>
      </c>
      <c r="F70" s="40" t="s">
        <v>499</v>
      </c>
      <c r="G70" s="38" t="s">
        <v>550</v>
      </c>
      <c r="H70" s="39" t="s">
        <v>30</v>
      </c>
      <c r="I70" s="39" t="s">
        <v>31</v>
      </c>
      <c r="J70" s="39"/>
      <c r="K70" s="40"/>
      <c r="L70" s="39"/>
      <c r="M70" s="41" t="s">
        <v>34</v>
      </c>
      <c r="N70" s="39"/>
    </row>
    <row r="71" customFormat="false" ht="327.75" hidden="true" customHeight="false" outlineLevel="0" collapsed="false">
      <c r="A71" s="40" t="n">
        <v>69</v>
      </c>
      <c r="B71" s="39" t="s">
        <v>549</v>
      </c>
      <c r="C71" s="40" t="s">
        <v>215</v>
      </c>
      <c r="D71" s="39" t="s">
        <v>117</v>
      </c>
      <c r="E71" s="40" t="n">
        <v>1</v>
      </c>
      <c r="F71" s="40" t="s">
        <v>499</v>
      </c>
      <c r="G71" s="38" t="s">
        <v>550</v>
      </c>
      <c r="H71" s="39" t="s">
        <v>30</v>
      </c>
      <c r="I71" s="39" t="s">
        <v>31</v>
      </c>
      <c r="J71" s="39"/>
      <c r="K71" s="40"/>
      <c r="L71" s="39"/>
      <c r="M71" s="41" t="s">
        <v>34</v>
      </c>
      <c r="N71" s="39"/>
    </row>
    <row r="72" customFormat="false" ht="156.75" hidden="true" customHeight="false" outlineLevel="0" collapsed="false">
      <c r="A72" s="40" t="n">
        <v>70</v>
      </c>
      <c r="B72" s="39" t="s">
        <v>551</v>
      </c>
      <c r="C72" s="40" t="s">
        <v>215</v>
      </c>
      <c r="D72" s="39" t="s">
        <v>481</v>
      </c>
      <c r="E72" s="40" t="n">
        <v>2</v>
      </c>
      <c r="F72" s="40" t="s">
        <v>475</v>
      </c>
      <c r="G72" s="38" t="s">
        <v>552</v>
      </c>
      <c r="H72" s="13" t="s">
        <v>477</v>
      </c>
      <c r="I72" s="39" t="s">
        <v>31</v>
      </c>
      <c r="J72" s="39"/>
      <c r="K72" s="40"/>
      <c r="L72" s="39" t="s">
        <v>542</v>
      </c>
      <c r="M72" s="41" t="s">
        <v>34</v>
      </c>
      <c r="N72" s="39"/>
    </row>
    <row r="73" customFormat="false" ht="57" hidden="true" customHeight="false" outlineLevel="0" collapsed="false">
      <c r="A73" s="40" t="n">
        <v>71</v>
      </c>
      <c r="B73" s="39" t="s">
        <v>551</v>
      </c>
      <c r="C73" s="40" t="s">
        <v>215</v>
      </c>
      <c r="D73" s="39" t="s">
        <v>117</v>
      </c>
      <c r="E73" s="40" t="n">
        <v>1</v>
      </c>
      <c r="F73" s="40" t="s">
        <v>499</v>
      </c>
      <c r="G73" s="38" t="s">
        <v>476</v>
      </c>
      <c r="H73" s="13" t="s">
        <v>30</v>
      </c>
      <c r="I73" s="39" t="s">
        <v>31</v>
      </c>
      <c r="J73" s="39"/>
      <c r="K73" s="40"/>
      <c r="L73" s="39"/>
      <c r="M73" s="41" t="s">
        <v>34</v>
      </c>
      <c r="N73" s="39"/>
    </row>
    <row r="74" customFormat="false" ht="57" hidden="true" customHeight="false" outlineLevel="0" collapsed="false">
      <c r="A74" s="40" t="n">
        <v>72</v>
      </c>
      <c r="B74" s="39" t="s">
        <v>553</v>
      </c>
      <c r="C74" s="40" t="s">
        <v>215</v>
      </c>
      <c r="D74" s="39" t="s">
        <v>474</v>
      </c>
      <c r="E74" s="40" t="n">
        <v>1</v>
      </c>
      <c r="F74" s="40" t="s">
        <v>475</v>
      </c>
      <c r="G74" s="38" t="s">
        <v>476</v>
      </c>
      <c r="H74" s="13" t="s">
        <v>477</v>
      </c>
      <c r="I74" s="39" t="s">
        <v>31</v>
      </c>
      <c r="J74" s="39"/>
      <c r="K74" s="40"/>
      <c r="L74" s="39" t="s">
        <v>542</v>
      </c>
      <c r="M74" s="41" t="s">
        <v>34</v>
      </c>
      <c r="N74" s="21" t="s">
        <v>502</v>
      </c>
    </row>
    <row r="75" customFormat="false" ht="85.5" hidden="true" customHeight="false" outlineLevel="0" collapsed="false">
      <c r="A75" s="40" t="n">
        <v>73</v>
      </c>
      <c r="B75" s="39" t="s">
        <v>553</v>
      </c>
      <c r="C75" s="40" t="s">
        <v>215</v>
      </c>
      <c r="D75" s="39" t="s">
        <v>508</v>
      </c>
      <c r="E75" s="40" t="n">
        <v>1</v>
      </c>
      <c r="F75" s="40" t="s">
        <v>503</v>
      </c>
      <c r="G75" s="38" t="s">
        <v>554</v>
      </c>
      <c r="H75" s="13" t="s">
        <v>30</v>
      </c>
      <c r="I75" s="39" t="s">
        <v>31</v>
      </c>
      <c r="J75" s="39"/>
      <c r="K75" s="40"/>
      <c r="L75" s="13"/>
      <c r="M75" s="41" t="s">
        <v>34</v>
      </c>
      <c r="N75" s="39"/>
    </row>
    <row r="76" customFormat="false" ht="156.75" hidden="true" customHeight="false" outlineLevel="0" collapsed="false">
      <c r="A76" s="40" t="n">
        <v>74</v>
      </c>
      <c r="B76" s="39" t="s">
        <v>553</v>
      </c>
      <c r="C76" s="40" t="s">
        <v>215</v>
      </c>
      <c r="D76" s="21" t="s">
        <v>510</v>
      </c>
      <c r="E76" s="40" t="n">
        <v>1</v>
      </c>
      <c r="F76" s="36" t="s">
        <v>492</v>
      </c>
      <c r="G76" s="38" t="s">
        <v>555</v>
      </c>
      <c r="H76" s="13" t="s">
        <v>30</v>
      </c>
      <c r="I76" s="39" t="s">
        <v>31</v>
      </c>
      <c r="J76" s="39"/>
      <c r="K76" s="40"/>
      <c r="L76" s="13"/>
      <c r="M76" s="41" t="s">
        <v>34</v>
      </c>
      <c r="N76" s="39"/>
    </row>
    <row r="77" customFormat="false" ht="114" hidden="true" customHeight="false" outlineLevel="0" collapsed="false">
      <c r="A77" s="40" t="n">
        <v>75</v>
      </c>
      <c r="B77" s="39" t="s">
        <v>556</v>
      </c>
      <c r="C77" s="40" t="s">
        <v>215</v>
      </c>
      <c r="D77" s="39" t="s">
        <v>49</v>
      </c>
      <c r="E77" s="40" t="n">
        <v>1</v>
      </c>
      <c r="F77" s="40" t="s">
        <v>492</v>
      </c>
      <c r="G77" s="38" t="s">
        <v>557</v>
      </c>
      <c r="H77" s="13" t="s">
        <v>30</v>
      </c>
      <c r="I77" s="39" t="s">
        <v>31</v>
      </c>
      <c r="J77" s="39"/>
      <c r="K77" s="40"/>
      <c r="L77" s="13"/>
      <c r="M77" s="41" t="s">
        <v>34</v>
      </c>
      <c r="N77" s="39"/>
    </row>
    <row r="78" customFormat="false" ht="128.25" hidden="true" customHeight="false" outlineLevel="0" collapsed="false">
      <c r="A78" s="40" t="n">
        <v>76</v>
      </c>
      <c r="B78" s="39" t="s">
        <v>556</v>
      </c>
      <c r="C78" s="40" t="s">
        <v>215</v>
      </c>
      <c r="D78" s="39" t="s">
        <v>117</v>
      </c>
      <c r="E78" s="40" t="n">
        <v>1</v>
      </c>
      <c r="F78" s="40" t="s">
        <v>499</v>
      </c>
      <c r="G78" s="38" t="s">
        <v>558</v>
      </c>
      <c r="H78" s="13" t="s">
        <v>30</v>
      </c>
      <c r="I78" s="39" t="s">
        <v>31</v>
      </c>
      <c r="J78" s="39"/>
      <c r="K78" s="40"/>
      <c r="L78" s="39"/>
      <c r="M78" s="41" t="s">
        <v>34</v>
      </c>
      <c r="N78" s="39"/>
    </row>
    <row r="79" customFormat="false" ht="57" hidden="true" customHeight="false" outlineLevel="0" collapsed="false">
      <c r="A79" s="40" t="n">
        <v>77</v>
      </c>
      <c r="B79" s="39" t="s">
        <v>559</v>
      </c>
      <c r="C79" s="40" t="s">
        <v>97</v>
      </c>
      <c r="D79" s="39" t="s">
        <v>474</v>
      </c>
      <c r="E79" s="40" t="n">
        <v>1</v>
      </c>
      <c r="F79" s="40" t="s">
        <v>475</v>
      </c>
      <c r="G79" s="38" t="s">
        <v>476</v>
      </c>
      <c r="H79" s="13" t="s">
        <v>477</v>
      </c>
      <c r="I79" s="39" t="s">
        <v>31</v>
      </c>
      <c r="J79" s="39"/>
      <c r="K79" s="40"/>
      <c r="L79" s="39" t="s">
        <v>542</v>
      </c>
      <c r="M79" s="41" t="s">
        <v>34</v>
      </c>
      <c r="N79" s="39"/>
    </row>
    <row r="80" customFormat="false" ht="57" hidden="true" customHeight="false" outlineLevel="0" collapsed="false">
      <c r="A80" s="40" t="n">
        <v>78</v>
      </c>
      <c r="B80" s="39" t="s">
        <v>559</v>
      </c>
      <c r="C80" s="40" t="s">
        <v>97</v>
      </c>
      <c r="D80" s="39" t="s">
        <v>480</v>
      </c>
      <c r="E80" s="40" t="n">
        <v>1</v>
      </c>
      <c r="F80" s="40" t="s">
        <v>475</v>
      </c>
      <c r="G80" s="38" t="s">
        <v>476</v>
      </c>
      <c r="H80" s="13" t="s">
        <v>477</v>
      </c>
      <c r="I80" s="39" t="s">
        <v>31</v>
      </c>
      <c r="J80" s="39"/>
      <c r="K80" s="40"/>
      <c r="L80" s="39" t="s">
        <v>542</v>
      </c>
      <c r="M80" s="41" t="s">
        <v>34</v>
      </c>
      <c r="N80" s="39"/>
    </row>
    <row r="81" customFormat="false" ht="57" hidden="true" customHeight="false" outlineLevel="0" collapsed="false">
      <c r="A81" s="40" t="n">
        <v>79</v>
      </c>
      <c r="B81" s="39" t="s">
        <v>559</v>
      </c>
      <c r="C81" s="40" t="s">
        <v>97</v>
      </c>
      <c r="D81" s="39" t="s">
        <v>482</v>
      </c>
      <c r="E81" s="40" t="n">
        <v>1</v>
      </c>
      <c r="F81" s="40" t="s">
        <v>475</v>
      </c>
      <c r="G81" s="38" t="s">
        <v>476</v>
      </c>
      <c r="H81" s="13" t="s">
        <v>477</v>
      </c>
      <c r="I81" s="39" t="s">
        <v>31</v>
      </c>
      <c r="J81" s="39"/>
      <c r="K81" s="40"/>
      <c r="L81" s="39" t="s">
        <v>542</v>
      </c>
      <c r="M81" s="41" t="s">
        <v>34</v>
      </c>
      <c r="N81" s="39"/>
    </row>
    <row r="82" customFormat="false" ht="57" hidden="true" customHeight="false" outlineLevel="0" collapsed="false">
      <c r="A82" s="40" t="n">
        <v>80</v>
      </c>
      <c r="B82" s="39" t="s">
        <v>560</v>
      </c>
      <c r="C82" s="40" t="s">
        <v>26</v>
      </c>
      <c r="D82" s="39" t="s">
        <v>561</v>
      </c>
      <c r="E82" s="40" t="n">
        <v>1</v>
      </c>
      <c r="F82" s="40" t="s">
        <v>475</v>
      </c>
      <c r="G82" s="38" t="s">
        <v>476</v>
      </c>
      <c r="H82" s="13" t="s">
        <v>477</v>
      </c>
      <c r="I82" s="39" t="s">
        <v>31</v>
      </c>
      <c r="J82" s="39"/>
      <c r="K82" s="40"/>
      <c r="L82" s="39" t="s">
        <v>542</v>
      </c>
      <c r="M82" s="41" t="s">
        <v>34</v>
      </c>
      <c r="N82" s="21" t="s">
        <v>502</v>
      </c>
    </row>
    <row r="83" customFormat="false" ht="57" hidden="true" customHeight="false" outlineLevel="0" collapsed="false">
      <c r="A83" s="40" t="n">
        <v>81</v>
      </c>
      <c r="B83" s="39" t="s">
        <v>562</v>
      </c>
      <c r="C83" s="40" t="s">
        <v>26</v>
      </c>
      <c r="D83" s="39" t="s">
        <v>563</v>
      </c>
      <c r="E83" s="40" t="n">
        <v>1</v>
      </c>
      <c r="F83" s="40" t="s">
        <v>475</v>
      </c>
      <c r="G83" s="38" t="s">
        <v>476</v>
      </c>
      <c r="H83" s="13" t="s">
        <v>477</v>
      </c>
      <c r="I83" s="39" t="s">
        <v>31</v>
      </c>
      <c r="J83" s="39"/>
      <c r="K83" s="40"/>
      <c r="L83" s="21" t="s">
        <v>478</v>
      </c>
      <c r="M83" s="41" t="s">
        <v>34</v>
      </c>
      <c r="N83" s="21" t="s">
        <v>502</v>
      </c>
    </row>
    <row r="84" customFormat="false" ht="57" hidden="true" customHeight="false" outlineLevel="0" collapsed="false">
      <c r="A84" s="40" t="n">
        <v>82</v>
      </c>
      <c r="B84" s="39" t="s">
        <v>562</v>
      </c>
      <c r="C84" s="40" t="s">
        <v>26</v>
      </c>
      <c r="D84" s="39" t="s">
        <v>564</v>
      </c>
      <c r="E84" s="40" t="n">
        <v>1</v>
      </c>
      <c r="F84" s="40" t="s">
        <v>475</v>
      </c>
      <c r="G84" s="38" t="s">
        <v>476</v>
      </c>
      <c r="H84" s="13" t="s">
        <v>477</v>
      </c>
      <c r="I84" s="39" t="s">
        <v>31</v>
      </c>
      <c r="J84" s="39"/>
      <c r="K84" s="34" t="s">
        <v>541</v>
      </c>
      <c r="L84" s="21" t="s">
        <v>478</v>
      </c>
      <c r="M84" s="41" t="s">
        <v>34</v>
      </c>
      <c r="N84" s="21" t="s">
        <v>502</v>
      </c>
    </row>
    <row r="85" customFormat="false" ht="142.5" hidden="true" customHeight="false" outlineLevel="0" collapsed="false">
      <c r="A85" s="40" t="n">
        <v>83</v>
      </c>
      <c r="B85" s="39" t="s">
        <v>562</v>
      </c>
      <c r="C85" s="40" t="s">
        <v>26</v>
      </c>
      <c r="D85" s="39" t="s">
        <v>565</v>
      </c>
      <c r="E85" s="40" t="n">
        <v>1</v>
      </c>
      <c r="F85" s="40" t="s">
        <v>475</v>
      </c>
      <c r="G85" s="38" t="s">
        <v>566</v>
      </c>
      <c r="H85" s="13" t="s">
        <v>477</v>
      </c>
      <c r="I85" s="39" t="s">
        <v>31</v>
      </c>
      <c r="J85" s="39"/>
      <c r="K85" s="40"/>
      <c r="L85" s="39" t="s">
        <v>542</v>
      </c>
      <c r="M85" s="41" t="s">
        <v>34</v>
      </c>
      <c r="N85" s="39"/>
    </row>
    <row r="86" customFormat="false" ht="57" hidden="true" customHeight="false" outlineLevel="0" collapsed="false">
      <c r="A86" s="40" t="n">
        <v>84</v>
      </c>
      <c r="B86" s="39" t="s">
        <v>562</v>
      </c>
      <c r="C86" s="40" t="s">
        <v>26</v>
      </c>
      <c r="D86" s="39" t="s">
        <v>567</v>
      </c>
      <c r="E86" s="40" t="n">
        <v>1</v>
      </c>
      <c r="F86" s="40" t="s">
        <v>475</v>
      </c>
      <c r="G86" s="38" t="s">
        <v>568</v>
      </c>
      <c r="H86" s="13" t="s">
        <v>477</v>
      </c>
      <c r="I86" s="39" t="s">
        <v>31</v>
      </c>
      <c r="J86" s="39"/>
      <c r="K86" s="34" t="s">
        <v>541</v>
      </c>
      <c r="L86" s="39" t="s">
        <v>542</v>
      </c>
      <c r="M86" s="41" t="s">
        <v>34</v>
      </c>
      <c r="N86" s="39"/>
    </row>
    <row r="87" customFormat="false" ht="171" hidden="true" customHeight="false" outlineLevel="0" collapsed="false">
      <c r="A87" s="40" t="n">
        <v>85</v>
      </c>
      <c r="B87" s="39" t="s">
        <v>562</v>
      </c>
      <c r="C87" s="40" t="s">
        <v>26</v>
      </c>
      <c r="D87" s="39" t="s">
        <v>569</v>
      </c>
      <c r="E87" s="40" t="n">
        <v>1</v>
      </c>
      <c r="F87" s="40" t="s">
        <v>488</v>
      </c>
      <c r="G87" s="38" t="s">
        <v>570</v>
      </c>
      <c r="H87" s="39" t="s">
        <v>30</v>
      </c>
      <c r="I87" s="13" t="s">
        <v>31</v>
      </c>
      <c r="J87" s="39" t="s">
        <v>32</v>
      </c>
      <c r="K87" s="34" t="s">
        <v>541</v>
      </c>
      <c r="L87" s="39"/>
      <c r="M87" s="41" t="s">
        <v>34</v>
      </c>
      <c r="N87" s="39"/>
    </row>
    <row r="88" customFormat="false" ht="156.75" hidden="true" customHeight="false" outlineLevel="0" collapsed="false">
      <c r="A88" s="40" t="n">
        <v>86</v>
      </c>
      <c r="B88" s="39" t="s">
        <v>571</v>
      </c>
      <c r="C88" s="40" t="s">
        <v>97</v>
      </c>
      <c r="D88" s="39" t="s">
        <v>117</v>
      </c>
      <c r="E88" s="40" t="n">
        <v>2</v>
      </c>
      <c r="F88" s="40" t="s">
        <v>499</v>
      </c>
      <c r="G88" s="38" t="s">
        <v>572</v>
      </c>
      <c r="H88" s="39" t="s">
        <v>30</v>
      </c>
      <c r="I88" s="39" t="s">
        <v>31</v>
      </c>
      <c r="J88" s="39"/>
      <c r="K88" s="40"/>
      <c r="L88" s="39"/>
      <c r="M88" s="41" t="s">
        <v>34</v>
      </c>
      <c r="N88" s="39"/>
    </row>
    <row r="89" customFormat="false" ht="71.25" hidden="true" customHeight="false" outlineLevel="0" collapsed="false">
      <c r="A89" s="40" t="n">
        <v>87</v>
      </c>
      <c r="B89" s="39" t="s">
        <v>571</v>
      </c>
      <c r="C89" s="40" t="s">
        <v>97</v>
      </c>
      <c r="D89" s="39" t="s">
        <v>49</v>
      </c>
      <c r="E89" s="40" t="n">
        <v>1</v>
      </c>
      <c r="F89" s="40" t="s">
        <v>499</v>
      </c>
      <c r="G89" s="38" t="s">
        <v>573</v>
      </c>
      <c r="H89" s="39" t="s">
        <v>30</v>
      </c>
      <c r="I89" s="39" t="s">
        <v>31</v>
      </c>
      <c r="J89" s="39"/>
      <c r="K89" s="40"/>
      <c r="L89" s="13"/>
      <c r="M89" s="41" t="s">
        <v>34</v>
      </c>
      <c r="N89" s="39"/>
    </row>
    <row r="90" customFormat="false" ht="57" hidden="true" customHeight="false" outlineLevel="0" collapsed="false">
      <c r="A90" s="40" t="n">
        <v>88</v>
      </c>
      <c r="B90" s="39" t="s">
        <v>574</v>
      </c>
      <c r="C90" s="40" t="s">
        <v>97</v>
      </c>
      <c r="D90" s="39" t="s">
        <v>474</v>
      </c>
      <c r="E90" s="40" t="n">
        <v>2</v>
      </c>
      <c r="F90" s="40" t="s">
        <v>475</v>
      </c>
      <c r="G90" s="38" t="s">
        <v>476</v>
      </c>
      <c r="H90" s="13" t="s">
        <v>477</v>
      </c>
      <c r="I90" s="39" t="s">
        <v>31</v>
      </c>
      <c r="J90" s="39"/>
      <c r="K90" s="40"/>
      <c r="L90" s="21" t="s">
        <v>478</v>
      </c>
      <c r="M90" s="41" t="s">
        <v>34</v>
      </c>
      <c r="N90" s="39"/>
    </row>
    <row r="91" customFormat="false" ht="57" hidden="true" customHeight="false" outlineLevel="0" collapsed="false">
      <c r="A91" s="40" t="n">
        <v>89</v>
      </c>
      <c r="B91" s="39" t="s">
        <v>574</v>
      </c>
      <c r="C91" s="40" t="s">
        <v>97</v>
      </c>
      <c r="D91" s="39" t="s">
        <v>480</v>
      </c>
      <c r="E91" s="40" t="n">
        <v>2</v>
      </c>
      <c r="F91" s="40" t="s">
        <v>475</v>
      </c>
      <c r="G91" s="38" t="s">
        <v>476</v>
      </c>
      <c r="H91" s="13" t="s">
        <v>477</v>
      </c>
      <c r="I91" s="39" t="s">
        <v>31</v>
      </c>
      <c r="J91" s="39"/>
      <c r="K91" s="40"/>
      <c r="L91" s="21" t="s">
        <v>478</v>
      </c>
      <c r="M91" s="41" t="s">
        <v>34</v>
      </c>
      <c r="N91" s="39"/>
    </row>
    <row r="92" customFormat="false" ht="57" hidden="true" customHeight="false" outlineLevel="0" collapsed="false">
      <c r="A92" s="40" t="n">
        <v>90</v>
      </c>
      <c r="B92" s="39" t="s">
        <v>574</v>
      </c>
      <c r="C92" s="40" t="s">
        <v>97</v>
      </c>
      <c r="D92" s="39" t="s">
        <v>481</v>
      </c>
      <c r="E92" s="40" t="n">
        <v>1</v>
      </c>
      <c r="F92" s="40" t="s">
        <v>475</v>
      </c>
      <c r="G92" s="38" t="s">
        <v>476</v>
      </c>
      <c r="H92" s="13" t="s">
        <v>477</v>
      </c>
      <c r="I92" s="39" t="s">
        <v>31</v>
      </c>
      <c r="J92" s="39"/>
      <c r="K92" s="40"/>
      <c r="L92" s="21" t="s">
        <v>478</v>
      </c>
      <c r="M92" s="41" t="s">
        <v>34</v>
      </c>
      <c r="N92" s="39"/>
    </row>
    <row r="93" customFormat="false" ht="57" hidden="true" customHeight="false" outlineLevel="0" collapsed="false">
      <c r="A93" s="40" t="n">
        <v>91</v>
      </c>
      <c r="B93" s="39" t="s">
        <v>574</v>
      </c>
      <c r="C93" s="40" t="s">
        <v>97</v>
      </c>
      <c r="D93" s="39" t="s">
        <v>482</v>
      </c>
      <c r="E93" s="40" t="n">
        <v>1</v>
      </c>
      <c r="F93" s="40" t="s">
        <v>475</v>
      </c>
      <c r="G93" s="38" t="s">
        <v>476</v>
      </c>
      <c r="H93" s="13" t="s">
        <v>477</v>
      </c>
      <c r="I93" s="39" t="s">
        <v>31</v>
      </c>
      <c r="J93" s="39"/>
      <c r="K93" s="40"/>
      <c r="L93" s="21" t="s">
        <v>478</v>
      </c>
      <c r="M93" s="41" t="s">
        <v>34</v>
      </c>
      <c r="N93" s="39"/>
    </row>
    <row r="94" customFormat="false" ht="57" hidden="true" customHeight="false" outlineLevel="0" collapsed="false">
      <c r="A94" s="40" t="n">
        <v>92</v>
      </c>
      <c r="B94" s="39" t="s">
        <v>574</v>
      </c>
      <c r="C94" s="40" t="s">
        <v>97</v>
      </c>
      <c r="D94" s="39" t="s">
        <v>524</v>
      </c>
      <c r="E94" s="40" t="n">
        <v>1</v>
      </c>
      <c r="F94" s="40" t="s">
        <v>475</v>
      </c>
      <c r="G94" s="38" t="s">
        <v>476</v>
      </c>
      <c r="H94" s="13" t="s">
        <v>477</v>
      </c>
      <c r="I94" s="39" t="s">
        <v>31</v>
      </c>
      <c r="J94" s="39"/>
      <c r="K94" s="40"/>
      <c r="L94" s="21" t="s">
        <v>478</v>
      </c>
      <c r="M94" s="41" t="s">
        <v>34</v>
      </c>
      <c r="N94" s="39"/>
    </row>
    <row r="95" customFormat="false" ht="128.25" hidden="true" customHeight="false" outlineLevel="0" collapsed="false">
      <c r="A95" s="40" t="n">
        <v>93</v>
      </c>
      <c r="B95" s="39" t="s">
        <v>574</v>
      </c>
      <c r="C95" s="40" t="s">
        <v>97</v>
      </c>
      <c r="D95" s="39" t="s">
        <v>49</v>
      </c>
      <c r="E95" s="40" t="n">
        <v>1</v>
      </c>
      <c r="F95" s="40" t="s">
        <v>492</v>
      </c>
      <c r="G95" s="38" t="s">
        <v>575</v>
      </c>
      <c r="H95" s="39" t="s">
        <v>30</v>
      </c>
      <c r="I95" s="39" t="s">
        <v>31</v>
      </c>
      <c r="J95" s="39"/>
      <c r="K95" s="40"/>
      <c r="L95" s="39"/>
      <c r="M95" s="41" t="s">
        <v>34</v>
      </c>
      <c r="N95" s="39"/>
    </row>
    <row r="96" customFormat="false" ht="28.5" hidden="true" customHeight="false" outlineLevel="0" collapsed="false">
      <c r="A96" s="40" t="n">
        <v>94</v>
      </c>
      <c r="B96" s="39" t="s">
        <v>574</v>
      </c>
      <c r="C96" s="40" t="s">
        <v>97</v>
      </c>
      <c r="D96" s="39" t="s">
        <v>117</v>
      </c>
      <c r="E96" s="40" t="n">
        <v>1</v>
      </c>
      <c r="F96" s="40" t="s">
        <v>499</v>
      </c>
      <c r="G96" s="38"/>
      <c r="H96" s="39" t="s">
        <v>30</v>
      </c>
      <c r="I96" s="39" t="s">
        <v>31</v>
      </c>
      <c r="J96" s="39"/>
      <c r="K96" s="40"/>
      <c r="L96" s="39"/>
      <c r="M96" s="41" t="s">
        <v>34</v>
      </c>
      <c r="N96" s="39"/>
    </row>
    <row r="97" customFormat="false" ht="42.75" hidden="true" customHeight="false" outlineLevel="0" collapsed="false">
      <c r="A97" s="40" t="n">
        <v>95</v>
      </c>
      <c r="B97" s="39" t="s">
        <v>574</v>
      </c>
      <c r="C97" s="40" t="s">
        <v>97</v>
      </c>
      <c r="D97" s="39" t="s">
        <v>576</v>
      </c>
      <c r="E97" s="40" t="n">
        <v>1</v>
      </c>
      <c r="F97" s="40" t="s">
        <v>499</v>
      </c>
      <c r="G97" s="38"/>
      <c r="H97" s="39" t="s">
        <v>30</v>
      </c>
      <c r="I97" s="39" t="s">
        <v>31</v>
      </c>
      <c r="J97" s="39"/>
      <c r="K97" s="40"/>
      <c r="L97" s="39"/>
      <c r="M97" s="41" t="s">
        <v>34</v>
      </c>
      <c r="N97" s="39"/>
    </row>
    <row r="98" customFormat="false" ht="57" hidden="true" customHeight="false" outlineLevel="0" collapsed="false">
      <c r="A98" s="40" t="n">
        <v>96</v>
      </c>
      <c r="B98" s="39" t="s">
        <v>577</v>
      </c>
      <c r="C98" s="40" t="s">
        <v>97</v>
      </c>
      <c r="D98" s="39" t="s">
        <v>474</v>
      </c>
      <c r="E98" s="40" t="n">
        <v>1</v>
      </c>
      <c r="F98" s="40" t="s">
        <v>475</v>
      </c>
      <c r="G98" s="38" t="s">
        <v>476</v>
      </c>
      <c r="H98" s="13" t="s">
        <v>477</v>
      </c>
      <c r="I98" s="39" t="s">
        <v>31</v>
      </c>
      <c r="J98" s="39"/>
      <c r="K98" s="40"/>
      <c r="L98" s="39" t="s">
        <v>578</v>
      </c>
      <c r="M98" s="41" t="s">
        <v>34</v>
      </c>
      <c r="N98" s="39"/>
    </row>
    <row r="99" customFormat="false" ht="57" hidden="true" customHeight="false" outlineLevel="0" collapsed="false">
      <c r="A99" s="40" t="n">
        <v>97</v>
      </c>
      <c r="B99" s="39" t="s">
        <v>577</v>
      </c>
      <c r="C99" s="40" t="s">
        <v>97</v>
      </c>
      <c r="D99" s="39" t="s">
        <v>480</v>
      </c>
      <c r="E99" s="40" t="n">
        <v>1</v>
      </c>
      <c r="F99" s="40" t="s">
        <v>475</v>
      </c>
      <c r="G99" s="38" t="s">
        <v>476</v>
      </c>
      <c r="H99" s="13" t="s">
        <v>477</v>
      </c>
      <c r="I99" s="39" t="s">
        <v>31</v>
      </c>
      <c r="J99" s="39"/>
      <c r="K99" s="40"/>
      <c r="L99" s="39" t="s">
        <v>578</v>
      </c>
      <c r="M99" s="41" t="s">
        <v>34</v>
      </c>
      <c r="N99" s="39"/>
    </row>
    <row r="100" customFormat="false" ht="57" hidden="true" customHeight="false" outlineLevel="0" collapsed="false">
      <c r="A100" s="40" t="n">
        <v>98</v>
      </c>
      <c r="B100" s="39" t="s">
        <v>577</v>
      </c>
      <c r="C100" s="40" t="s">
        <v>97</v>
      </c>
      <c r="D100" s="39" t="s">
        <v>482</v>
      </c>
      <c r="E100" s="40" t="n">
        <v>2</v>
      </c>
      <c r="F100" s="40" t="s">
        <v>475</v>
      </c>
      <c r="G100" s="38" t="s">
        <v>476</v>
      </c>
      <c r="H100" s="13" t="s">
        <v>477</v>
      </c>
      <c r="I100" s="39" t="s">
        <v>31</v>
      </c>
      <c r="J100" s="39"/>
      <c r="K100" s="40"/>
      <c r="L100" s="39" t="s">
        <v>578</v>
      </c>
      <c r="M100" s="41" t="s">
        <v>34</v>
      </c>
      <c r="N100" s="39"/>
    </row>
    <row r="101" customFormat="false" ht="57" hidden="true" customHeight="false" outlineLevel="0" collapsed="false">
      <c r="A101" s="40" t="n">
        <v>99</v>
      </c>
      <c r="B101" s="39" t="s">
        <v>579</v>
      </c>
      <c r="C101" s="40" t="s">
        <v>215</v>
      </c>
      <c r="D101" s="39" t="s">
        <v>474</v>
      </c>
      <c r="E101" s="40" t="n">
        <v>2</v>
      </c>
      <c r="F101" s="40" t="s">
        <v>475</v>
      </c>
      <c r="G101" s="38" t="s">
        <v>476</v>
      </c>
      <c r="H101" s="13" t="s">
        <v>477</v>
      </c>
      <c r="I101" s="39" t="s">
        <v>31</v>
      </c>
      <c r="J101" s="39"/>
      <c r="K101" s="40"/>
      <c r="L101" s="39" t="s">
        <v>542</v>
      </c>
      <c r="M101" s="41" t="s">
        <v>34</v>
      </c>
      <c r="N101" s="39"/>
    </row>
    <row r="102" customFormat="false" ht="57" hidden="true" customHeight="false" outlineLevel="0" collapsed="false">
      <c r="A102" s="40" t="n">
        <v>100</v>
      </c>
      <c r="B102" s="39" t="s">
        <v>579</v>
      </c>
      <c r="C102" s="40" t="s">
        <v>215</v>
      </c>
      <c r="D102" s="39" t="s">
        <v>480</v>
      </c>
      <c r="E102" s="40" t="n">
        <v>2</v>
      </c>
      <c r="F102" s="40" t="s">
        <v>475</v>
      </c>
      <c r="G102" s="38" t="s">
        <v>476</v>
      </c>
      <c r="H102" s="13" t="s">
        <v>477</v>
      </c>
      <c r="I102" s="39" t="s">
        <v>31</v>
      </c>
      <c r="J102" s="39"/>
      <c r="K102" s="40"/>
      <c r="L102" s="39" t="s">
        <v>542</v>
      </c>
      <c r="M102" s="41" t="s">
        <v>34</v>
      </c>
      <c r="N102" s="39"/>
    </row>
    <row r="103" customFormat="false" ht="57" hidden="true" customHeight="false" outlineLevel="0" collapsed="false">
      <c r="A103" s="40" t="n">
        <v>101</v>
      </c>
      <c r="B103" s="39" t="s">
        <v>579</v>
      </c>
      <c r="C103" s="40" t="s">
        <v>215</v>
      </c>
      <c r="D103" s="39" t="s">
        <v>49</v>
      </c>
      <c r="E103" s="40" t="n">
        <v>1</v>
      </c>
      <c r="F103" s="40" t="s">
        <v>499</v>
      </c>
      <c r="G103" s="38" t="s">
        <v>476</v>
      </c>
      <c r="H103" s="39" t="s">
        <v>30</v>
      </c>
      <c r="I103" s="39" t="s">
        <v>31</v>
      </c>
      <c r="J103" s="39"/>
      <c r="K103" s="40"/>
      <c r="L103" s="39"/>
      <c r="M103" s="41" t="s">
        <v>34</v>
      </c>
      <c r="N103" s="39"/>
    </row>
    <row r="104" customFormat="false" ht="57" hidden="true" customHeight="false" outlineLevel="0" collapsed="false">
      <c r="A104" s="40" t="n">
        <v>102</v>
      </c>
      <c r="B104" s="39" t="s">
        <v>580</v>
      </c>
      <c r="C104" s="40" t="s">
        <v>215</v>
      </c>
      <c r="D104" s="39" t="s">
        <v>474</v>
      </c>
      <c r="E104" s="40" t="n">
        <v>1</v>
      </c>
      <c r="F104" s="40" t="s">
        <v>475</v>
      </c>
      <c r="G104" s="38" t="s">
        <v>476</v>
      </c>
      <c r="H104" s="13" t="s">
        <v>477</v>
      </c>
      <c r="I104" s="39" t="s">
        <v>31</v>
      </c>
      <c r="J104" s="39"/>
      <c r="K104" s="40"/>
      <c r="L104" s="39" t="s">
        <v>542</v>
      </c>
      <c r="M104" s="41" t="s">
        <v>34</v>
      </c>
      <c r="N104" s="39"/>
    </row>
    <row r="105" customFormat="false" ht="57" hidden="true" customHeight="false" outlineLevel="0" collapsed="false">
      <c r="A105" s="40" t="n">
        <v>103</v>
      </c>
      <c r="B105" s="39" t="s">
        <v>581</v>
      </c>
      <c r="C105" s="40" t="s">
        <v>215</v>
      </c>
      <c r="D105" s="39" t="s">
        <v>474</v>
      </c>
      <c r="E105" s="40" t="n">
        <v>1</v>
      </c>
      <c r="F105" s="40" t="s">
        <v>475</v>
      </c>
      <c r="G105" s="38" t="s">
        <v>476</v>
      </c>
      <c r="H105" s="13" t="s">
        <v>477</v>
      </c>
      <c r="I105" s="39" t="s">
        <v>31</v>
      </c>
      <c r="J105" s="39"/>
      <c r="K105" s="40"/>
      <c r="L105" s="39" t="s">
        <v>542</v>
      </c>
      <c r="M105" s="41" t="s">
        <v>34</v>
      </c>
      <c r="N105" s="39"/>
    </row>
    <row r="106" customFormat="false" ht="142.5" hidden="true" customHeight="false" outlineLevel="0" collapsed="false">
      <c r="A106" s="40" t="n">
        <v>104</v>
      </c>
      <c r="B106" s="39" t="s">
        <v>581</v>
      </c>
      <c r="C106" s="40" t="s">
        <v>215</v>
      </c>
      <c r="D106" s="39" t="s">
        <v>481</v>
      </c>
      <c r="E106" s="40" t="n">
        <v>1</v>
      </c>
      <c r="F106" s="40" t="s">
        <v>475</v>
      </c>
      <c r="G106" s="38" t="s">
        <v>566</v>
      </c>
      <c r="H106" s="13" t="s">
        <v>477</v>
      </c>
      <c r="I106" s="39" t="s">
        <v>31</v>
      </c>
      <c r="J106" s="39"/>
      <c r="K106" s="40"/>
      <c r="L106" s="39" t="s">
        <v>542</v>
      </c>
      <c r="M106" s="41" t="s">
        <v>34</v>
      </c>
      <c r="N106" s="39"/>
    </row>
    <row r="107" customFormat="false" ht="142.5" hidden="true" customHeight="false" outlineLevel="0" collapsed="false">
      <c r="A107" s="40" t="n">
        <v>105</v>
      </c>
      <c r="B107" s="39" t="s">
        <v>581</v>
      </c>
      <c r="C107" s="40" t="s">
        <v>215</v>
      </c>
      <c r="D107" s="39" t="s">
        <v>508</v>
      </c>
      <c r="E107" s="40" t="n">
        <v>1</v>
      </c>
      <c r="F107" s="40" t="s">
        <v>492</v>
      </c>
      <c r="G107" s="38" t="s">
        <v>582</v>
      </c>
      <c r="H107" s="39" t="s">
        <v>30</v>
      </c>
      <c r="I107" s="39" t="s">
        <v>31</v>
      </c>
      <c r="J107" s="39"/>
      <c r="K107" s="40"/>
      <c r="L107" s="13"/>
      <c r="M107" s="41" t="s">
        <v>34</v>
      </c>
      <c r="N107" s="39"/>
    </row>
    <row r="108" customFormat="false" ht="85.5" hidden="true" customHeight="false" outlineLevel="0" collapsed="false">
      <c r="A108" s="40" t="n">
        <v>106</v>
      </c>
      <c r="B108" s="39" t="s">
        <v>581</v>
      </c>
      <c r="C108" s="40" t="s">
        <v>215</v>
      </c>
      <c r="D108" s="39" t="s">
        <v>510</v>
      </c>
      <c r="E108" s="40" t="n">
        <v>1</v>
      </c>
      <c r="F108" s="40" t="s">
        <v>499</v>
      </c>
      <c r="G108" s="38" t="s">
        <v>583</v>
      </c>
      <c r="H108" s="39" t="s">
        <v>30</v>
      </c>
      <c r="I108" s="39" t="s">
        <v>31</v>
      </c>
      <c r="J108" s="39"/>
      <c r="K108" s="40"/>
      <c r="L108" s="39"/>
      <c r="M108" s="41" t="s">
        <v>34</v>
      </c>
      <c r="N108" s="39"/>
    </row>
    <row r="109" customFormat="false" ht="85.5" hidden="true" customHeight="false" outlineLevel="0" collapsed="false">
      <c r="A109" s="40" t="n">
        <v>107</v>
      </c>
      <c r="B109" s="39" t="s">
        <v>584</v>
      </c>
      <c r="C109" s="40" t="s">
        <v>26</v>
      </c>
      <c r="D109" s="39" t="s">
        <v>49</v>
      </c>
      <c r="E109" s="40" t="n">
        <v>1</v>
      </c>
      <c r="F109" s="40" t="s">
        <v>503</v>
      </c>
      <c r="G109" s="38" t="s">
        <v>554</v>
      </c>
      <c r="H109" s="39" t="s">
        <v>30</v>
      </c>
      <c r="I109" s="39" t="s">
        <v>31</v>
      </c>
      <c r="J109" s="39"/>
      <c r="K109" s="34" t="s">
        <v>541</v>
      </c>
      <c r="L109" s="13"/>
      <c r="M109" s="41" t="s">
        <v>34</v>
      </c>
      <c r="N109" s="39"/>
    </row>
    <row r="110" customFormat="false" ht="85.5" hidden="true" customHeight="false" outlineLevel="0" collapsed="false">
      <c r="A110" s="40" t="n">
        <v>108</v>
      </c>
      <c r="B110" s="39" t="s">
        <v>584</v>
      </c>
      <c r="C110" s="40" t="s">
        <v>26</v>
      </c>
      <c r="D110" s="39" t="s">
        <v>585</v>
      </c>
      <c r="E110" s="40" t="n">
        <v>2</v>
      </c>
      <c r="F110" s="40" t="s">
        <v>503</v>
      </c>
      <c r="G110" s="38" t="s">
        <v>554</v>
      </c>
      <c r="H110" s="39" t="s">
        <v>30</v>
      </c>
      <c r="I110" s="39" t="s">
        <v>31</v>
      </c>
      <c r="J110" s="39"/>
      <c r="K110" s="34" t="s">
        <v>541</v>
      </c>
      <c r="L110" s="13"/>
      <c r="M110" s="41" t="s">
        <v>34</v>
      </c>
      <c r="N110" s="39"/>
    </row>
    <row r="111" customFormat="false" ht="85.5" hidden="true" customHeight="false" outlineLevel="0" collapsed="false">
      <c r="A111" s="40" t="n">
        <v>109</v>
      </c>
      <c r="B111" s="39" t="s">
        <v>584</v>
      </c>
      <c r="C111" s="40" t="s">
        <v>26</v>
      </c>
      <c r="D111" s="39" t="s">
        <v>586</v>
      </c>
      <c r="E111" s="40" t="n">
        <v>1</v>
      </c>
      <c r="F111" s="40" t="s">
        <v>503</v>
      </c>
      <c r="G111" s="38" t="s">
        <v>554</v>
      </c>
      <c r="H111" s="39" t="s">
        <v>30</v>
      </c>
      <c r="I111" s="39" t="s">
        <v>31</v>
      </c>
      <c r="J111" s="39"/>
      <c r="K111" s="34" t="s">
        <v>541</v>
      </c>
      <c r="L111" s="13"/>
      <c r="M111" s="41" t="s">
        <v>34</v>
      </c>
      <c r="N111" s="39"/>
    </row>
    <row r="112" customFormat="false" ht="57" hidden="true" customHeight="false" outlineLevel="0" collapsed="false">
      <c r="A112" s="40" t="n">
        <v>110</v>
      </c>
      <c r="B112" s="39" t="s">
        <v>584</v>
      </c>
      <c r="C112" s="40" t="s">
        <v>26</v>
      </c>
      <c r="D112" s="39" t="s">
        <v>481</v>
      </c>
      <c r="E112" s="40" t="n">
        <v>3</v>
      </c>
      <c r="F112" s="40" t="s">
        <v>475</v>
      </c>
      <c r="G112" s="38" t="s">
        <v>476</v>
      </c>
      <c r="H112" s="13" t="s">
        <v>477</v>
      </c>
      <c r="I112" s="39" t="s">
        <v>31</v>
      </c>
      <c r="J112" s="39"/>
      <c r="K112" s="40"/>
      <c r="L112" s="39" t="s">
        <v>542</v>
      </c>
      <c r="M112" s="41" t="s">
        <v>34</v>
      </c>
      <c r="N112" s="21" t="s">
        <v>502</v>
      </c>
    </row>
    <row r="113" customFormat="false" ht="57" hidden="true" customHeight="false" outlineLevel="0" collapsed="false">
      <c r="A113" s="40" t="n">
        <v>111</v>
      </c>
      <c r="B113" s="39" t="s">
        <v>587</v>
      </c>
      <c r="C113" s="40" t="s">
        <v>26</v>
      </c>
      <c r="D113" s="39" t="s">
        <v>588</v>
      </c>
      <c r="E113" s="40" t="n">
        <v>1</v>
      </c>
      <c r="F113" s="40" t="s">
        <v>475</v>
      </c>
      <c r="G113" s="38" t="s">
        <v>476</v>
      </c>
      <c r="H113" s="13" t="s">
        <v>477</v>
      </c>
      <c r="I113" s="39" t="s">
        <v>31</v>
      </c>
      <c r="J113" s="39"/>
      <c r="K113" s="40"/>
      <c r="L113" s="39" t="s">
        <v>542</v>
      </c>
      <c r="M113" s="41" t="s">
        <v>34</v>
      </c>
      <c r="N113" s="21" t="s">
        <v>502</v>
      </c>
    </row>
    <row r="114" customFormat="false" ht="128.25" hidden="true" customHeight="false" outlineLevel="0" collapsed="false">
      <c r="A114" s="40" t="n">
        <v>112</v>
      </c>
      <c r="B114" s="39" t="s">
        <v>589</v>
      </c>
      <c r="C114" s="40" t="s">
        <v>26</v>
      </c>
      <c r="D114" s="39" t="s">
        <v>117</v>
      </c>
      <c r="E114" s="40" t="n">
        <v>1</v>
      </c>
      <c r="F114" s="40" t="s">
        <v>499</v>
      </c>
      <c r="G114" s="38" t="s">
        <v>590</v>
      </c>
      <c r="H114" s="13" t="s">
        <v>30</v>
      </c>
      <c r="I114" s="39" t="s">
        <v>31</v>
      </c>
      <c r="J114" s="39"/>
      <c r="K114" s="40"/>
      <c r="L114" s="39"/>
      <c r="M114" s="41" t="s">
        <v>34</v>
      </c>
      <c r="N114" s="39"/>
    </row>
    <row r="115" customFormat="false" ht="57" hidden="true" customHeight="false" outlineLevel="0" collapsed="false">
      <c r="A115" s="40" t="n">
        <v>113</v>
      </c>
      <c r="B115" s="39" t="s">
        <v>589</v>
      </c>
      <c r="C115" s="40" t="s">
        <v>26</v>
      </c>
      <c r="D115" s="39" t="s">
        <v>474</v>
      </c>
      <c r="E115" s="40" t="n">
        <v>1</v>
      </c>
      <c r="F115" s="40" t="s">
        <v>475</v>
      </c>
      <c r="G115" s="38" t="s">
        <v>476</v>
      </c>
      <c r="H115" s="13" t="s">
        <v>477</v>
      </c>
      <c r="I115" s="39" t="s">
        <v>31</v>
      </c>
      <c r="J115" s="39"/>
      <c r="K115" s="40"/>
      <c r="L115" s="39" t="s">
        <v>542</v>
      </c>
      <c r="M115" s="41" t="s">
        <v>34</v>
      </c>
      <c r="N115" s="39"/>
    </row>
    <row r="116" customFormat="false" ht="57" hidden="true" customHeight="false" outlineLevel="0" collapsed="false">
      <c r="A116" s="40" t="n">
        <v>114</v>
      </c>
      <c r="B116" s="39" t="s">
        <v>589</v>
      </c>
      <c r="C116" s="40" t="s">
        <v>26</v>
      </c>
      <c r="D116" s="39" t="s">
        <v>480</v>
      </c>
      <c r="E116" s="40" t="n">
        <v>2</v>
      </c>
      <c r="F116" s="40" t="s">
        <v>475</v>
      </c>
      <c r="G116" s="38" t="s">
        <v>476</v>
      </c>
      <c r="H116" s="13" t="s">
        <v>477</v>
      </c>
      <c r="I116" s="39" t="s">
        <v>31</v>
      </c>
      <c r="J116" s="39"/>
      <c r="K116" s="40"/>
      <c r="L116" s="39" t="s">
        <v>542</v>
      </c>
      <c r="M116" s="41" t="s">
        <v>34</v>
      </c>
      <c r="N116" s="39"/>
    </row>
    <row r="117" customFormat="false" ht="71.25" hidden="true" customHeight="false" outlineLevel="0" collapsed="false">
      <c r="A117" s="40" t="n">
        <v>115</v>
      </c>
      <c r="B117" s="39" t="s">
        <v>591</v>
      </c>
      <c r="C117" s="40" t="s">
        <v>26</v>
      </c>
      <c r="D117" s="39" t="s">
        <v>49</v>
      </c>
      <c r="E117" s="40" t="n">
        <v>1</v>
      </c>
      <c r="F117" s="40" t="s">
        <v>492</v>
      </c>
      <c r="G117" s="38" t="s">
        <v>505</v>
      </c>
      <c r="H117" s="39" t="s">
        <v>30</v>
      </c>
      <c r="I117" s="39" t="s">
        <v>31</v>
      </c>
      <c r="J117" s="39"/>
      <c r="K117" s="40"/>
      <c r="L117" s="39"/>
      <c r="M117" s="41" t="s">
        <v>34</v>
      </c>
      <c r="N117" s="39"/>
    </row>
    <row r="118" customFormat="false" ht="57" hidden="true" customHeight="false" outlineLevel="0" collapsed="false">
      <c r="A118" s="40" t="n">
        <v>116</v>
      </c>
      <c r="B118" s="39" t="s">
        <v>592</v>
      </c>
      <c r="C118" s="40" t="s">
        <v>215</v>
      </c>
      <c r="D118" s="39" t="s">
        <v>481</v>
      </c>
      <c r="E118" s="40" t="n">
        <v>1</v>
      </c>
      <c r="F118" s="40" t="s">
        <v>475</v>
      </c>
      <c r="G118" s="38" t="s">
        <v>476</v>
      </c>
      <c r="H118" s="13" t="s">
        <v>477</v>
      </c>
      <c r="I118" s="39" t="s">
        <v>31</v>
      </c>
      <c r="J118" s="39"/>
      <c r="K118" s="40"/>
      <c r="L118" s="39" t="s">
        <v>542</v>
      </c>
      <c r="M118" s="41" t="s">
        <v>34</v>
      </c>
      <c r="N118" s="39"/>
    </row>
    <row r="119" customFormat="false" ht="57" hidden="true" customHeight="false" outlineLevel="0" collapsed="false">
      <c r="A119" s="40" t="n">
        <v>117</v>
      </c>
      <c r="B119" s="39" t="s">
        <v>593</v>
      </c>
      <c r="C119" s="40" t="s">
        <v>215</v>
      </c>
      <c r="D119" s="39" t="s">
        <v>49</v>
      </c>
      <c r="E119" s="40" t="n">
        <v>2</v>
      </c>
      <c r="F119" s="40" t="s">
        <v>499</v>
      </c>
      <c r="G119" s="38" t="s">
        <v>476</v>
      </c>
      <c r="H119" s="13" t="s">
        <v>30</v>
      </c>
      <c r="I119" s="39" t="s">
        <v>31</v>
      </c>
      <c r="J119" s="39"/>
      <c r="K119" s="40"/>
      <c r="L119" s="39"/>
      <c r="M119" s="41" t="s">
        <v>34</v>
      </c>
      <c r="N119" s="21"/>
    </row>
    <row r="120" customFormat="false" ht="85.5" hidden="true" customHeight="false" outlineLevel="0" collapsed="false">
      <c r="A120" s="40" t="n">
        <v>118</v>
      </c>
      <c r="B120" s="39" t="s">
        <v>593</v>
      </c>
      <c r="C120" s="40" t="s">
        <v>215</v>
      </c>
      <c r="D120" s="39" t="s">
        <v>117</v>
      </c>
      <c r="E120" s="40" t="n">
        <v>1</v>
      </c>
      <c r="F120" s="40" t="s">
        <v>499</v>
      </c>
      <c r="G120" s="38" t="s">
        <v>554</v>
      </c>
      <c r="H120" s="13" t="s">
        <v>30</v>
      </c>
      <c r="I120" s="39" t="s">
        <v>31</v>
      </c>
      <c r="J120" s="39"/>
      <c r="K120" s="40"/>
      <c r="L120" s="39"/>
      <c r="M120" s="41" t="s">
        <v>34</v>
      </c>
      <c r="N120" s="39"/>
    </row>
    <row r="121" customFormat="false" ht="57" hidden="true" customHeight="false" outlineLevel="0" collapsed="false">
      <c r="A121" s="40" t="n">
        <v>119</v>
      </c>
      <c r="B121" s="39" t="s">
        <v>593</v>
      </c>
      <c r="C121" s="40" t="s">
        <v>215</v>
      </c>
      <c r="D121" s="39" t="s">
        <v>474</v>
      </c>
      <c r="E121" s="40" t="n">
        <v>2</v>
      </c>
      <c r="F121" s="40" t="s">
        <v>475</v>
      </c>
      <c r="G121" s="38" t="s">
        <v>476</v>
      </c>
      <c r="H121" s="13" t="s">
        <v>477</v>
      </c>
      <c r="I121" s="39" t="s">
        <v>31</v>
      </c>
      <c r="J121" s="39"/>
      <c r="K121" s="40"/>
      <c r="L121" s="39" t="s">
        <v>542</v>
      </c>
      <c r="M121" s="41" t="s">
        <v>34</v>
      </c>
      <c r="N121" s="39"/>
    </row>
    <row r="122" customFormat="false" ht="57" hidden="true" customHeight="false" outlineLevel="0" collapsed="false">
      <c r="A122" s="40" t="n">
        <v>120</v>
      </c>
      <c r="B122" s="39" t="s">
        <v>593</v>
      </c>
      <c r="C122" s="40" t="s">
        <v>215</v>
      </c>
      <c r="D122" s="39" t="s">
        <v>482</v>
      </c>
      <c r="E122" s="40" t="n">
        <v>1</v>
      </c>
      <c r="F122" s="40" t="s">
        <v>475</v>
      </c>
      <c r="G122" s="38" t="s">
        <v>476</v>
      </c>
      <c r="H122" s="13" t="s">
        <v>477</v>
      </c>
      <c r="I122" s="39" t="s">
        <v>31</v>
      </c>
      <c r="J122" s="39"/>
      <c r="K122" s="40"/>
      <c r="L122" s="39" t="s">
        <v>542</v>
      </c>
      <c r="M122" s="41" t="s">
        <v>34</v>
      </c>
      <c r="N122" s="39"/>
    </row>
    <row r="123" customFormat="false" ht="85.5" hidden="true" customHeight="false" outlineLevel="0" collapsed="false">
      <c r="A123" s="40" t="n">
        <v>121</v>
      </c>
      <c r="B123" s="39" t="s">
        <v>594</v>
      </c>
      <c r="C123" s="40" t="s">
        <v>97</v>
      </c>
      <c r="D123" s="39" t="s">
        <v>49</v>
      </c>
      <c r="E123" s="40" t="n">
        <v>1</v>
      </c>
      <c r="F123" s="40" t="s">
        <v>503</v>
      </c>
      <c r="G123" s="38" t="s">
        <v>554</v>
      </c>
      <c r="H123" s="13" t="s">
        <v>30</v>
      </c>
      <c r="I123" s="39" t="s">
        <v>31</v>
      </c>
      <c r="J123" s="39"/>
      <c r="K123" s="40"/>
      <c r="L123" s="39"/>
      <c r="M123" s="41" t="s">
        <v>34</v>
      </c>
      <c r="N123" s="39"/>
    </row>
    <row r="124" customFormat="false" ht="85.5" hidden="true" customHeight="false" outlineLevel="0" collapsed="false">
      <c r="A124" s="40" t="n">
        <v>122</v>
      </c>
      <c r="B124" s="39" t="s">
        <v>594</v>
      </c>
      <c r="C124" s="40" t="s">
        <v>97</v>
      </c>
      <c r="D124" s="39" t="s">
        <v>117</v>
      </c>
      <c r="E124" s="40" t="n">
        <v>1</v>
      </c>
      <c r="F124" s="40" t="s">
        <v>503</v>
      </c>
      <c r="G124" s="38" t="s">
        <v>554</v>
      </c>
      <c r="H124" s="13" t="s">
        <v>30</v>
      </c>
      <c r="I124" s="39" t="s">
        <v>31</v>
      </c>
      <c r="J124" s="39"/>
      <c r="K124" s="40"/>
      <c r="L124" s="39"/>
      <c r="M124" s="41" t="s">
        <v>34</v>
      </c>
      <c r="N124" s="39"/>
    </row>
    <row r="125" customFormat="false" ht="57" hidden="true" customHeight="false" outlineLevel="0" collapsed="false">
      <c r="A125" s="40" t="n">
        <v>123</v>
      </c>
      <c r="B125" s="39" t="s">
        <v>594</v>
      </c>
      <c r="C125" s="40" t="s">
        <v>97</v>
      </c>
      <c r="D125" s="39" t="s">
        <v>481</v>
      </c>
      <c r="E125" s="40" t="n">
        <v>2</v>
      </c>
      <c r="F125" s="40" t="s">
        <v>475</v>
      </c>
      <c r="G125" s="38" t="s">
        <v>476</v>
      </c>
      <c r="H125" s="13" t="s">
        <v>477</v>
      </c>
      <c r="I125" s="39" t="s">
        <v>31</v>
      </c>
      <c r="J125" s="39"/>
      <c r="K125" s="40"/>
      <c r="L125" s="39" t="s">
        <v>542</v>
      </c>
      <c r="M125" s="41" t="s">
        <v>34</v>
      </c>
      <c r="N125" s="21" t="s">
        <v>502</v>
      </c>
    </row>
    <row r="126" customFormat="false" ht="71.25" hidden="true" customHeight="false" outlineLevel="0" collapsed="false">
      <c r="A126" s="40" t="n">
        <v>124</v>
      </c>
      <c r="B126" s="39" t="s">
        <v>595</v>
      </c>
      <c r="C126" s="40" t="s">
        <v>97</v>
      </c>
      <c r="D126" s="39" t="s">
        <v>49</v>
      </c>
      <c r="E126" s="40" t="n">
        <v>1</v>
      </c>
      <c r="F126" s="40" t="s">
        <v>492</v>
      </c>
      <c r="G126" s="38" t="s">
        <v>505</v>
      </c>
      <c r="H126" s="39" t="s">
        <v>30</v>
      </c>
      <c r="I126" s="39" t="s">
        <v>31</v>
      </c>
      <c r="J126" s="39"/>
      <c r="K126" s="40"/>
      <c r="L126" s="13"/>
      <c r="M126" s="41" t="s">
        <v>34</v>
      </c>
      <c r="N126" s="39"/>
    </row>
    <row r="127" customFormat="false" ht="99.75" hidden="true" customHeight="false" outlineLevel="0" collapsed="false">
      <c r="A127" s="40" t="n">
        <v>125</v>
      </c>
      <c r="B127" s="39" t="s">
        <v>595</v>
      </c>
      <c r="C127" s="40" t="s">
        <v>97</v>
      </c>
      <c r="D127" s="39" t="s">
        <v>474</v>
      </c>
      <c r="E127" s="40" t="n">
        <v>1</v>
      </c>
      <c r="F127" s="40" t="s">
        <v>475</v>
      </c>
      <c r="G127" s="37"/>
      <c r="H127" s="13" t="s">
        <v>477</v>
      </c>
      <c r="I127" s="39" t="s">
        <v>31</v>
      </c>
      <c r="J127" s="39"/>
      <c r="K127" s="40"/>
      <c r="L127" s="39" t="s">
        <v>596</v>
      </c>
      <c r="M127" s="41" t="s">
        <v>34</v>
      </c>
      <c r="N127" s="21" t="s">
        <v>502</v>
      </c>
    </row>
    <row r="128" customFormat="false" ht="57" hidden="true" customHeight="false" outlineLevel="0" collapsed="false">
      <c r="A128" s="40" t="n">
        <v>126</v>
      </c>
      <c r="B128" s="39" t="s">
        <v>595</v>
      </c>
      <c r="C128" s="40" t="s">
        <v>97</v>
      </c>
      <c r="D128" s="39" t="s">
        <v>480</v>
      </c>
      <c r="E128" s="40" t="n">
        <v>1</v>
      </c>
      <c r="F128" s="40" t="s">
        <v>475</v>
      </c>
      <c r="G128" s="38" t="s">
        <v>476</v>
      </c>
      <c r="H128" s="13" t="s">
        <v>477</v>
      </c>
      <c r="I128" s="39" t="s">
        <v>31</v>
      </c>
      <c r="J128" s="39"/>
      <c r="K128" s="40"/>
      <c r="L128" s="39" t="s">
        <v>578</v>
      </c>
      <c r="M128" s="41" t="s">
        <v>34</v>
      </c>
      <c r="N128" s="39"/>
    </row>
    <row r="129" customFormat="false" ht="99.75" hidden="true" customHeight="false" outlineLevel="0" collapsed="false">
      <c r="A129" s="40" t="n">
        <v>127</v>
      </c>
      <c r="B129" s="39" t="s">
        <v>595</v>
      </c>
      <c r="C129" s="40" t="s">
        <v>97</v>
      </c>
      <c r="D129" s="39" t="s">
        <v>481</v>
      </c>
      <c r="E129" s="40" t="n">
        <v>1</v>
      </c>
      <c r="F129" s="40" t="s">
        <v>475</v>
      </c>
      <c r="G129" s="37"/>
      <c r="H129" s="13" t="s">
        <v>477</v>
      </c>
      <c r="I129" s="39" t="s">
        <v>31</v>
      </c>
      <c r="J129" s="39"/>
      <c r="K129" s="40"/>
      <c r="L129" s="39" t="s">
        <v>596</v>
      </c>
      <c r="M129" s="41" t="s">
        <v>34</v>
      </c>
      <c r="N129" s="39"/>
    </row>
    <row r="130" customFormat="false" ht="342" hidden="true" customHeight="false" outlineLevel="0" collapsed="false">
      <c r="A130" s="40" t="n">
        <v>128</v>
      </c>
      <c r="B130" s="39" t="s">
        <v>597</v>
      </c>
      <c r="C130" s="40" t="s">
        <v>97</v>
      </c>
      <c r="D130" s="39" t="s">
        <v>49</v>
      </c>
      <c r="E130" s="40" t="n">
        <v>1</v>
      </c>
      <c r="F130" s="40" t="s">
        <v>485</v>
      </c>
      <c r="G130" s="38" t="s">
        <v>598</v>
      </c>
      <c r="H130" s="13" t="s">
        <v>30</v>
      </c>
      <c r="I130" s="39" t="s">
        <v>31</v>
      </c>
      <c r="J130" s="39"/>
      <c r="K130" s="40"/>
      <c r="L130" s="39"/>
      <c r="M130" s="41" t="s">
        <v>34</v>
      </c>
      <c r="N130" s="39"/>
    </row>
    <row r="131" customFormat="false" ht="156.75" hidden="true" customHeight="false" outlineLevel="0" collapsed="false">
      <c r="A131" s="40" t="n">
        <v>129</v>
      </c>
      <c r="B131" s="39" t="s">
        <v>597</v>
      </c>
      <c r="C131" s="40" t="s">
        <v>97</v>
      </c>
      <c r="D131" s="39" t="s">
        <v>117</v>
      </c>
      <c r="E131" s="40" t="n">
        <v>1</v>
      </c>
      <c r="F131" s="40" t="s">
        <v>499</v>
      </c>
      <c r="G131" s="38" t="s">
        <v>504</v>
      </c>
      <c r="H131" s="13" t="s">
        <v>30</v>
      </c>
      <c r="I131" s="39" t="s">
        <v>31</v>
      </c>
      <c r="J131" s="39"/>
      <c r="K131" s="40"/>
      <c r="L131" s="39"/>
      <c r="M131" s="41" t="s">
        <v>34</v>
      </c>
      <c r="N131" s="39"/>
    </row>
    <row r="132" customFormat="false" ht="57" hidden="true" customHeight="false" outlineLevel="0" collapsed="false">
      <c r="A132" s="40" t="n">
        <v>130</v>
      </c>
      <c r="B132" s="39" t="s">
        <v>597</v>
      </c>
      <c r="C132" s="40" t="s">
        <v>97</v>
      </c>
      <c r="D132" s="39" t="s">
        <v>480</v>
      </c>
      <c r="E132" s="40" t="n">
        <v>1</v>
      </c>
      <c r="F132" s="40" t="s">
        <v>475</v>
      </c>
      <c r="G132" s="38" t="s">
        <v>476</v>
      </c>
      <c r="H132" s="13" t="s">
        <v>477</v>
      </c>
      <c r="I132" s="39" t="s">
        <v>31</v>
      </c>
      <c r="J132" s="39"/>
      <c r="K132" s="40"/>
      <c r="L132" s="39" t="s">
        <v>578</v>
      </c>
      <c r="M132" s="41" t="s">
        <v>34</v>
      </c>
      <c r="N132" s="39"/>
    </row>
    <row r="133" customFormat="false" ht="57" hidden="true" customHeight="false" outlineLevel="0" collapsed="false">
      <c r="A133" s="40" t="n">
        <v>131</v>
      </c>
      <c r="B133" s="39" t="s">
        <v>597</v>
      </c>
      <c r="C133" s="40" t="s">
        <v>97</v>
      </c>
      <c r="D133" s="39" t="s">
        <v>481</v>
      </c>
      <c r="E133" s="40" t="n">
        <v>1</v>
      </c>
      <c r="F133" s="40" t="s">
        <v>475</v>
      </c>
      <c r="G133" s="38" t="s">
        <v>476</v>
      </c>
      <c r="H133" s="13" t="s">
        <v>477</v>
      </c>
      <c r="I133" s="39" t="s">
        <v>31</v>
      </c>
      <c r="J133" s="39"/>
      <c r="K133" s="40"/>
      <c r="L133" s="39" t="s">
        <v>578</v>
      </c>
      <c r="M133" s="41" t="s">
        <v>34</v>
      </c>
      <c r="N133" s="39"/>
    </row>
    <row r="134" customFormat="false" ht="57" hidden="true" customHeight="false" outlineLevel="0" collapsed="false">
      <c r="A134" s="40" t="n">
        <v>132</v>
      </c>
      <c r="B134" s="39" t="s">
        <v>599</v>
      </c>
      <c r="C134" s="40" t="s">
        <v>26</v>
      </c>
      <c r="D134" s="39" t="s">
        <v>474</v>
      </c>
      <c r="E134" s="40" t="n">
        <v>1</v>
      </c>
      <c r="F134" s="40" t="s">
        <v>475</v>
      </c>
      <c r="G134" s="38" t="s">
        <v>476</v>
      </c>
      <c r="H134" s="13" t="s">
        <v>477</v>
      </c>
      <c r="I134" s="39" t="s">
        <v>31</v>
      </c>
      <c r="J134" s="39"/>
      <c r="K134" s="34" t="s">
        <v>541</v>
      </c>
      <c r="L134" s="39" t="s">
        <v>542</v>
      </c>
      <c r="M134" s="41" t="s">
        <v>34</v>
      </c>
      <c r="N134" s="39"/>
    </row>
    <row r="135" customFormat="false" ht="57" hidden="true" customHeight="false" outlineLevel="0" collapsed="false">
      <c r="A135" s="40" t="n">
        <v>133</v>
      </c>
      <c r="B135" s="39" t="s">
        <v>599</v>
      </c>
      <c r="C135" s="40" t="s">
        <v>26</v>
      </c>
      <c r="D135" s="39" t="s">
        <v>481</v>
      </c>
      <c r="E135" s="40" t="n">
        <v>1</v>
      </c>
      <c r="F135" s="40" t="s">
        <v>475</v>
      </c>
      <c r="G135" s="38" t="s">
        <v>476</v>
      </c>
      <c r="H135" s="13" t="s">
        <v>477</v>
      </c>
      <c r="I135" s="39" t="s">
        <v>31</v>
      </c>
      <c r="J135" s="39"/>
      <c r="K135" s="40"/>
      <c r="L135" s="39" t="s">
        <v>542</v>
      </c>
      <c r="M135" s="41" t="s">
        <v>34</v>
      </c>
      <c r="N135" s="39" t="s">
        <v>600</v>
      </c>
    </row>
    <row r="136" customFormat="false" ht="57" hidden="true" customHeight="false" outlineLevel="0" collapsed="false">
      <c r="A136" s="40" t="n">
        <v>134</v>
      </c>
      <c r="B136" s="39" t="s">
        <v>601</v>
      </c>
      <c r="C136" s="40" t="s">
        <v>97</v>
      </c>
      <c r="D136" s="39" t="s">
        <v>474</v>
      </c>
      <c r="E136" s="40" t="n">
        <v>4</v>
      </c>
      <c r="F136" s="40" t="s">
        <v>475</v>
      </c>
      <c r="G136" s="38" t="s">
        <v>476</v>
      </c>
      <c r="H136" s="13" t="s">
        <v>477</v>
      </c>
      <c r="I136" s="39" t="s">
        <v>31</v>
      </c>
      <c r="J136" s="39"/>
      <c r="K136" s="40"/>
      <c r="L136" s="39" t="s">
        <v>578</v>
      </c>
      <c r="M136" s="41" t="s">
        <v>34</v>
      </c>
      <c r="N136" s="39"/>
    </row>
    <row r="137" customFormat="false" ht="57" hidden="true" customHeight="false" outlineLevel="0" collapsed="false">
      <c r="A137" s="40" t="n">
        <v>135</v>
      </c>
      <c r="B137" s="39" t="s">
        <v>602</v>
      </c>
      <c r="C137" s="40" t="s">
        <v>215</v>
      </c>
      <c r="D137" s="39" t="s">
        <v>474</v>
      </c>
      <c r="E137" s="40" t="n">
        <v>2</v>
      </c>
      <c r="F137" s="40" t="s">
        <v>475</v>
      </c>
      <c r="G137" s="38" t="s">
        <v>476</v>
      </c>
      <c r="H137" s="13" t="s">
        <v>477</v>
      </c>
      <c r="I137" s="39" t="s">
        <v>31</v>
      </c>
      <c r="J137" s="39"/>
      <c r="K137" s="40"/>
      <c r="L137" s="39" t="s">
        <v>542</v>
      </c>
      <c r="M137" s="41" t="s">
        <v>34</v>
      </c>
      <c r="N137" s="39"/>
    </row>
    <row r="138" customFormat="false" ht="57" hidden="true" customHeight="false" outlineLevel="0" collapsed="false">
      <c r="A138" s="40" t="n">
        <v>136</v>
      </c>
      <c r="B138" s="39" t="s">
        <v>603</v>
      </c>
      <c r="C138" s="40" t="s">
        <v>97</v>
      </c>
      <c r="D138" s="39" t="s">
        <v>482</v>
      </c>
      <c r="E138" s="40" t="n">
        <v>2</v>
      </c>
      <c r="F138" s="40" t="s">
        <v>475</v>
      </c>
      <c r="G138" s="38" t="s">
        <v>476</v>
      </c>
      <c r="H138" s="13" t="s">
        <v>477</v>
      </c>
      <c r="I138" s="39" t="s">
        <v>31</v>
      </c>
      <c r="J138" s="39"/>
      <c r="K138" s="40"/>
      <c r="L138" s="39" t="s">
        <v>542</v>
      </c>
      <c r="M138" s="41" t="s">
        <v>34</v>
      </c>
      <c r="N138" s="39"/>
    </row>
    <row r="139" customFormat="false" ht="57" hidden="true" customHeight="false" outlineLevel="0" collapsed="false">
      <c r="A139" s="40" t="n">
        <v>137</v>
      </c>
      <c r="B139" s="39" t="s">
        <v>604</v>
      </c>
      <c r="C139" s="40" t="s">
        <v>97</v>
      </c>
      <c r="D139" s="39" t="s">
        <v>474</v>
      </c>
      <c r="E139" s="40" t="n">
        <v>4</v>
      </c>
      <c r="F139" s="40" t="s">
        <v>475</v>
      </c>
      <c r="G139" s="38" t="s">
        <v>476</v>
      </c>
      <c r="H139" s="13" t="s">
        <v>477</v>
      </c>
      <c r="I139" s="39" t="s">
        <v>31</v>
      </c>
      <c r="J139" s="39"/>
      <c r="K139" s="40"/>
      <c r="L139" s="39" t="s">
        <v>578</v>
      </c>
      <c r="M139" s="41" t="s">
        <v>34</v>
      </c>
      <c r="N139" s="39"/>
    </row>
    <row r="140" customFormat="false" ht="57" hidden="true" customHeight="false" outlineLevel="0" collapsed="false">
      <c r="A140" s="40" t="n">
        <v>138</v>
      </c>
      <c r="B140" s="39" t="s">
        <v>605</v>
      </c>
      <c r="C140" s="40" t="s">
        <v>215</v>
      </c>
      <c r="D140" s="39" t="s">
        <v>481</v>
      </c>
      <c r="E140" s="40" t="n">
        <v>1</v>
      </c>
      <c r="F140" s="40" t="s">
        <v>475</v>
      </c>
      <c r="G140" s="38" t="s">
        <v>476</v>
      </c>
      <c r="H140" s="13" t="s">
        <v>477</v>
      </c>
      <c r="I140" s="39" t="s">
        <v>31</v>
      </c>
      <c r="J140" s="39"/>
      <c r="K140" s="40"/>
      <c r="L140" s="39" t="s">
        <v>542</v>
      </c>
      <c r="M140" s="41" t="s">
        <v>34</v>
      </c>
      <c r="N140" s="39"/>
    </row>
    <row r="141" customFormat="false" ht="57" hidden="true" customHeight="false" outlineLevel="0" collapsed="false">
      <c r="A141" s="40" t="n">
        <v>139</v>
      </c>
      <c r="B141" s="39" t="s">
        <v>606</v>
      </c>
      <c r="C141" s="40" t="s">
        <v>26</v>
      </c>
      <c r="D141" s="39" t="s">
        <v>481</v>
      </c>
      <c r="E141" s="40" t="n">
        <v>1</v>
      </c>
      <c r="F141" s="40" t="s">
        <v>475</v>
      </c>
      <c r="G141" s="38" t="s">
        <v>476</v>
      </c>
      <c r="H141" s="13" t="s">
        <v>477</v>
      </c>
      <c r="I141" s="39" t="s">
        <v>31</v>
      </c>
      <c r="J141" s="39"/>
      <c r="K141" s="40"/>
      <c r="L141" s="39" t="s">
        <v>542</v>
      </c>
      <c r="M141" s="41" t="s">
        <v>34</v>
      </c>
      <c r="N141" s="21" t="s">
        <v>502</v>
      </c>
    </row>
    <row r="142" customFormat="false" ht="71.25" hidden="true" customHeight="false" outlineLevel="0" collapsed="false">
      <c r="A142" s="40" t="n">
        <v>140</v>
      </c>
      <c r="B142" s="39" t="s">
        <v>606</v>
      </c>
      <c r="C142" s="40" t="s">
        <v>26</v>
      </c>
      <c r="D142" s="39" t="s">
        <v>607</v>
      </c>
      <c r="E142" s="40" t="n">
        <v>1</v>
      </c>
      <c r="F142" s="40" t="s">
        <v>492</v>
      </c>
      <c r="G142" s="38" t="s">
        <v>608</v>
      </c>
      <c r="H142" s="39" t="s">
        <v>30</v>
      </c>
      <c r="I142" s="39" t="s">
        <v>31</v>
      </c>
      <c r="J142" s="39"/>
      <c r="K142" s="34" t="s">
        <v>541</v>
      </c>
      <c r="L142" s="13"/>
      <c r="M142" s="41" t="s">
        <v>34</v>
      </c>
      <c r="N142" s="39"/>
    </row>
    <row r="143" customFormat="false" ht="57" hidden="true" customHeight="false" outlineLevel="0" collapsed="false">
      <c r="A143" s="40" t="n">
        <v>141</v>
      </c>
      <c r="B143" s="39" t="s">
        <v>606</v>
      </c>
      <c r="C143" s="40" t="s">
        <v>26</v>
      </c>
      <c r="D143" s="39" t="s">
        <v>609</v>
      </c>
      <c r="E143" s="40" t="n">
        <v>1</v>
      </c>
      <c r="F143" s="40" t="s">
        <v>499</v>
      </c>
      <c r="G143" s="38" t="s">
        <v>476</v>
      </c>
      <c r="H143" s="13" t="s">
        <v>30</v>
      </c>
      <c r="I143" s="39" t="s">
        <v>31</v>
      </c>
      <c r="J143" s="39"/>
      <c r="K143" s="40"/>
      <c r="L143" s="39"/>
      <c r="M143" s="41" t="s">
        <v>34</v>
      </c>
      <c r="N143" s="39"/>
    </row>
    <row r="144" customFormat="false" ht="128.25" hidden="true" customHeight="false" outlineLevel="0" collapsed="false">
      <c r="A144" s="40" t="n">
        <v>142</v>
      </c>
      <c r="B144" s="39" t="s">
        <v>606</v>
      </c>
      <c r="C144" s="40" t="s">
        <v>26</v>
      </c>
      <c r="D144" s="39" t="s">
        <v>610</v>
      </c>
      <c r="E144" s="40" t="n">
        <v>1</v>
      </c>
      <c r="F144" s="40" t="s">
        <v>499</v>
      </c>
      <c r="G144" s="38" t="s">
        <v>590</v>
      </c>
      <c r="H144" s="39" t="s">
        <v>30</v>
      </c>
      <c r="I144" s="39" t="s">
        <v>31</v>
      </c>
      <c r="J144" s="39" t="s">
        <v>32</v>
      </c>
      <c r="K144" s="40"/>
      <c r="L144" s="39"/>
      <c r="M144" s="41" t="s">
        <v>34</v>
      </c>
      <c r="N144" s="39"/>
    </row>
    <row r="145" customFormat="false" ht="199.5" hidden="true" customHeight="false" outlineLevel="0" collapsed="false">
      <c r="A145" s="40" t="n">
        <v>143</v>
      </c>
      <c r="B145" s="39" t="s">
        <v>611</v>
      </c>
      <c r="C145" s="40" t="s">
        <v>97</v>
      </c>
      <c r="D145" s="21" t="s">
        <v>508</v>
      </c>
      <c r="E145" s="40" t="n">
        <v>1</v>
      </c>
      <c r="F145" s="40" t="s">
        <v>492</v>
      </c>
      <c r="G145" s="38" t="s">
        <v>612</v>
      </c>
      <c r="H145" s="39" t="s">
        <v>30</v>
      </c>
      <c r="I145" s="13" t="s">
        <v>31</v>
      </c>
      <c r="J145" s="39"/>
      <c r="K145" s="40"/>
      <c r="L145" s="13"/>
      <c r="M145" s="41" t="s">
        <v>34</v>
      </c>
      <c r="N145" s="39"/>
    </row>
    <row r="146" customFormat="false" ht="85.5" hidden="true" customHeight="false" outlineLevel="0" collapsed="false">
      <c r="A146" s="40" t="n">
        <v>144</v>
      </c>
      <c r="B146" s="39" t="s">
        <v>611</v>
      </c>
      <c r="C146" s="40" t="s">
        <v>97</v>
      </c>
      <c r="D146" s="39" t="s">
        <v>510</v>
      </c>
      <c r="E146" s="40" t="n">
        <v>1</v>
      </c>
      <c r="F146" s="40" t="s">
        <v>499</v>
      </c>
      <c r="G146" s="38" t="s">
        <v>613</v>
      </c>
      <c r="H146" s="13" t="s">
        <v>30</v>
      </c>
      <c r="I146" s="39" t="s">
        <v>31</v>
      </c>
      <c r="J146" s="39"/>
      <c r="K146" s="40"/>
      <c r="L146" s="21"/>
      <c r="M146" s="41" t="s">
        <v>34</v>
      </c>
      <c r="N146" s="21"/>
    </row>
    <row r="147" customFormat="false" ht="99.75" hidden="true" customHeight="false" outlineLevel="0" collapsed="false">
      <c r="A147" s="40" t="n">
        <v>145</v>
      </c>
      <c r="B147" s="39" t="s">
        <v>614</v>
      </c>
      <c r="C147" s="40" t="s">
        <v>97</v>
      </c>
      <c r="D147" s="39" t="s">
        <v>49</v>
      </c>
      <c r="E147" s="40" t="n">
        <v>2</v>
      </c>
      <c r="F147" s="40" t="s">
        <v>499</v>
      </c>
      <c r="G147" s="38" t="s">
        <v>615</v>
      </c>
      <c r="H147" s="13" t="s">
        <v>30</v>
      </c>
      <c r="I147" s="39" t="s">
        <v>31</v>
      </c>
      <c r="J147" s="39"/>
      <c r="K147" s="40"/>
      <c r="L147" s="39"/>
      <c r="M147" s="41" t="s">
        <v>34</v>
      </c>
      <c r="N147" s="39"/>
    </row>
    <row r="148" customFormat="false" ht="28.5" hidden="true" customHeight="false" outlineLevel="0" collapsed="false">
      <c r="A148" s="40" t="n">
        <v>146</v>
      </c>
      <c r="B148" s="39" t="s">
        <v>614</v>
      </c>
      <c r="C148" s="40" t="s">
        <v>97</v>
      </c>
      <c r="D148" s="39" t="s">
        <v>117</v>
      </c>
      <c r="E148" s="40" t="n">
        <v>1</v>
      </c>
      <c r="F148" s="40" t="s">
        <v>499</v>
      </c>
      <c r="G148" s="38"/>
      <c r="H148" s="13" t="s">
        <v>30</v>
      </c>
      <c r="I148" s="39" t="s">
        <v>31</v>
      </c>
      <c r="J148" s="39"/>
      <c r="K148" s="40"/>
      <c r="L148" s="39"/>
      <c r="M148" s="41" t="s">
        <v>34</v>
      </c>
      <c r="N148" s="39"/>
    </row>
    <row r="149" customFormat="false" ht="57" hidden="true" customHeight="false" outlineLevel="0" collapsed="false">
      <c r="A149" s="40" t="n">
        <v>147</v>
      </c>
      <c r="B149" s="39" t="s">
        <v>614</v>
      </c>
      <c r="C149" s="40" t="s">
        <v>97</v>
      </c>
      <c r="D149" s="39" t="s">
        <v>481</v>
      </c>
      <c r="E149" s="40" t="n">
        <v>2</v>
      </c>
      <c r="F149" s="40" t="s">
        <v>475</v>
      </c>
      <c r="G149" s="38" t="s">
        <v>476</v>
      </c>
      <c r="H149" s="13" t="s">
        <v>477</v>
      </c>
      <c r="I149" s="39" t="s">
        <v>31</v>
      </c>
      <c r="J149" s="39"/>
      <c r="K149" s="40"/>
      <c r="L149" s="21" t="s">
        <v>616</v>
      </c>
      <c r="M149" s="41" t="s">
        <v>34</v>
      </c>
      <c r="N149" s="21" t="s">
        <v>502</v>
      </c>
    </row>
    <row r="150" customFormat="false" ht="57" hidden="true" customHeight="false" outlineLevel="0" collapsed="false">
      <c r="A150" s="40" t="n">
        <v>148</v>
      </c>
      <c r="B150" s="39" t="s">
        <v>617</v>
      </c>
      <c r="C150" s="40" t="s">
        <v>97</v>
      </c>
      <c r="D150" s="39" t="s">
        <v>480</v>
      </c>
      <c r="E150" s="40" t="n">
        <v>2</v>
      </c>
      <c r="F150" s="40" t="s">
        <v>475</v>
      </c>
      <c r="G150" s="38" t="s">
        <v>476</v>
      </c>
      <c r="H150" s="13" t="s">
        <v>477</v>
      </c>
      <c r="I150" s="39" t="s">
        <v>31</v>
      </c>
      <c r="J150" s="39"/>
      <c r="K150" s="40"/>
      <c r="L150" s="39" t="s">
        <v>542</v>
      </c>
      <c r="M150" s="41" t="s">
        <v>34</v>
      </c>
      <c r="N150" s="39"/>
    </row>
    <row r="151" customFormat="false" ht="57" hidden="true" customHeight="false" outlineLevel="0" collapsed="false">
      <c r="A151" s="40" t="n">
        <v>149</v>
      </c>
      <c r="B151" s="39" t="s">
        <v>617</v>
      </c>
      <c r="C151" s="40" t="s">
        <v>97</v>
      </c>
      <c r="D151" s="39" t="s">
        <v>117</v>
      </c>
      <c r="E151" s="40" t="n">
        <v>2</v>
      </c>
      <c r="F151" s="40" t="s">
        <v>499</v>
      </c>
      <c r="G151" s="38" t="s">
        <v>476</v>
      </c>
      <c r="H151" s="13" t="s">
        <v>30</v>
      </c>
      <c r="I151" s="39" t="s">
        <v>31</v>
      </c>
      <c r="J151" s="39"/>
      <c r="K151" s="40"/>
      <c r="L151" s="21"/>
      <c r="M151" s="41" t="s">
        <v>34</v>
      </c>
      <c r="N151" s="21"/>
    </row>
    <row r="152" customFormat="false" ht="57" hidden="true" customHeight="false" outlineLevel="0" collapsed="false">
      <c r="A152" s="40" t="n">
        <v>150</v>
      </c>
      <c r="B152" s="39" t="s">
        <v>617</v>
      </c>
      <c r="C152" s="40" t="s">
        <v>97</v>
      </c>
      <c r="D152" s="39" t="s">
        <v>508</v>
      </c>
      <c r="E152" s="40" t="n">
        <v>1</v>
      </c>
      <c r="F152" s="40" t="s">
        <v>499</v>
      </c>
      <c r="G152" s="38" t="s">
        <v>476</v>
      </c>
      <c r="H152" s="13" t="s">
        <v>30</v>
      </c>
      <c r="I152" s="39" t="s">
        <v>31</v>
      </c>
      <c r="J152" s="39"/>
      <c r="K152" s="40"/>
      <c r="L152" s="39"/>
      <c r="M152" s="41" t="s">
        <v>34</v>
      </c>
      <c r="N152" s="39"/>
    </row>
    <row r="153" customFormat="false" ht="114" hidden="true" customHeight="false" outlineLevel="0" collapsed="false">
      <c r="A153" s="40" t="n">
        <v>151</v>
      </c>
      <c r="B153" s="39" t="s">
        <v>617</v>
      </c>
      <c r="C153" s="40" t="s">
        <v>97</v>
      </c>
      <c r="D153" s="39" t="s">
        <v>510</v>
      </c>
      <c r="E153" s="40" t="n">
        <v>1</v>
      </c>
      <c r="F153" s="40" t="s">
        <v>499</v>
      </c>
      <c r="G153" s="38" t="s">
        <v>618</v>
      </c>
      <c r="H153" s="13" t="s">
        <v>30</v>
      </c>
      <c r="I153" s="39" t="s">
        <v>31</v>
      </c>
      <c r="J153" s="39"/>
      <c r="K153" s="40"/>
      <c r="L153" s="39"/>
      <c r="M153" s="41" t="s">
        <v>34</v>
      </c>
      <c r="N153" s="39"/>
    </row>
    <row r="154" customFormat="false" ht="156.75" hidden="true" customHeight="false" outlineLevel="0" collapsed="false">
      <c r="A154" s="40" t="n">
        <v>152</v>
      </c>
      <c r="B154" s="39" t="s">
        <v>617</v>
      </c>
      <c r="C154" s="40" t="s">
        <v>97</v>
      </c>
      <c r="D154" s="39" t="s">
        <v>619</v>
      </c>
      <c r="E154" s="40" t="n">
        <v>1</v>
      </c>
      <c r="F154" s="40" t="s">
        <v>499</v>
      </c>
      <c r="G154" s="38" t="s">
        <v>620</v>
      </c>
      <c r="H154" s="13" t="s">
        <v>30</v>
      </c>
      <c r="I154" s="39" t="s">
        <v>31</v>
      </c>
      <c r="J154" s="39"/>
      <c r="K154" s="40"/>
      <c r="L154" s="39"/>
      <c r="M154" s="41" t="s">
        <v>34</v>
      </c>
      <c r="N154" s="39"/>
    </row>
    <row r="155" customFormat="false" ht="57" hidden="true" customHeight="false" outlineLevel="0" collapsed="false">
      <c r="A155" s="40" t="n">
        <v>153</v>
      </c>
      <c r="B155" s="39" t="s">
        <v>621</v>
      </c>
      <c r="C155" s="40" t="s">
        <v>97</v>
      </c>
      <c r="D155" s="39" t="s">
        <v>481</v>
      </c>
      <c r="E155" s="40" t="n">
        <v>1</v>
      </c>
      <c r="F155" s="40" t="s">
        <v>475</v>
      </c>
      <c r="G155" s="38" t="s">
        <v>476</v>
      </c>
      <c r="H155" s="13" t="s">
        <v>477</v>
      </c>
      <c r="I155" s="39" t="s">
        <v>31</v>
      </c>
      <c r="J155" s="39"/>
      <c r="K155" s="40"/>
      <c r="L155" s="21" t="s">
        <v>478</v>
      </c>
      <c r="M155" s="41" t="s">
        <v>34</v>
      </c>
      <c r="N155" s="21" t="s">
        <v>502</v>
      </c>
    </row>
    <row r="156" customFormat="false" ht="57" hidden="true" customHeight="false" outlineLevel="0" collapsed="false">
      <c r="A156" s="40" t="n">
        <v>154</v>
      </c>
      <c r="B156" s="39" t="s">
        <v>621</v>
      </c>
      <c r="C156" s="40" t="s">
        <v>97</v>
      </c>
      <c r="D156" s="39" t="s">
        <v>482</v>
      </c>
      <c r="E156" s="40" t="n">
        <v>1</v>
      </c>
      <c r="F156" s="40" t="s">
        <v>475</v>
      </c>
      <c r="G156" s="38" t="s">
        <v>476</v>
      </c>
      <c r="H156" s="13" t="s">
        <v>477</v>
      </c>
      <c r="I156" s="39" t="s">
        <v>31</v>
      </c>
      <c r="J156" s="39"/>
      <c r="K156" s="40"/>
      <c r="L156" s="21" t="s">
        <v>478</v>
      </c>
      <c r="M156" s="41" t="s">
        <v>34</v>
      </c>
      <c r="N156" s="39"/>
    </row>
    <row r="157" customFormat="false" ht="128.25" hidden="true" customHeight="false" outlineLevel="0" collapsed="false">
      <c r="A157" s="40" t="n">
        <v>155</v>
      </c>
      <c r="B157" s="39" t="s">
        <v>621</v>
      </c>
      <c r="C157" s="40" t="s">
        <v>97</v>
      </c>
      <c r="D157" s="39" t="s">
        <v>117</v>
      </c>
      <c r="E157" s="40" t="n">
        <v>1</v>
      </c>
      <c r="F157" s="40" t="s">
        <v>499</v>
      </c>
      <c r="G157" s="38" t="s">
        <v>590</v>
      </c>
      <c r="H157" s="13" t="s">
        <v>30</v>
      </c>
      <c r="I157" s="39" t="s">
        <v>31</v>
      </c>
      <c r="J157" s="39" t="s">
        <v>32</v>
      </c>
      <c r="K157" s="40"/>
      <c r="L157" s="39"/>
      <c r="M157" s="41" t="s">
        <v>34</v>
      </c>
      <c r="N157" s="39"/>
    </row>
    <row r="158" customFormat="false" ht="99.75" hidden="true" customHeight="false" outlineLevel="0" collapsed="false">
      <c r="A158" s="40" t="n">
        <v>156</v>
      </c>
      <c r="B158" s="39" t="s">
        <v>622</v>
      </c>
      <c r="C158" s="40" t="s">
        <v>215</v>
      </c>
      <c r="D158" s="21" t="s">
        <v>49</v>
      </c>
      <c r="E158" s="40" t="n">
        <v>1</v>
      </c>
      <c r="F158" s="40" t="s">
        <v>492</v>
      </c>
      <c r="G158" s="38" t="s">
        <v>623</v>
      </c>
      <c r="H158" s="39" t="s">
        <v>30</v>
      </c>
      <c r="I158" s="39" t="s">
        <v>31</v>
      </c>
      <c r="J158" s="39"/>
      <c r="K158" s="40"/>
      <c r="L158" s="39"/>
      <c r="M158" s="41" t="s">
        <v>34</v>
      </c>
      <c r="N158" s="39"/>
    </row>
    <row r="159" customFormat="false" ht="57" hidden="true" customHeight="false" outlineLevel="0" collapsed="false">
      <c r="A159" s="40" t="n">
        <v>157</v>
      </c>
      <c r="B159" s="39" t="s">
        <v>624</v>
      </c>
      <c r="C159" s="40" t="s">
        <v>215</v>
      </c>
      <c r="D159" s="39" t="s">
        <v>474</v>
      </c>
      <c r="E159" s="40" t="n">
        <v>1</v>
      </c>
      <c r="F159" s="40" t="s">
        <v>475</v>
      </c>
      <c r="G159" s="38" t="s">
        <v>476</v>
      </c>
      <c r="H159" s="13" t="s">
        <v>477</v>
      </c>
      <c r="I159" s="39" t="s">
        <v>31</v>
      </c>
      <c r="J159" s="39"/>
      <c r="K159" s="40"/>
      <c r="L159" s="39" t="s">
        <v>542</v>
      </c>
      <c r="M159" s="41" t="s">
        <v>34</v>
      </c>
      <c r="N159" s="39"/>
    </row>
    <row r="160" customFormat="false" ht="57" hidden="true" customHeight="false" outlineLevel="0" collapsed="false">
      <c r="A160" s="40" t="n">
        <v>158</v>
      </c>
      <c r="B160" s="39" t="s">
        <v>625</v>
      </c>
      <c r="C160" s="40" t="s">
        <v>215</v>
      </c>
      <c r="D160" s="39" t="s">
        <v>474</v>
      </c>
      <c r="E160" s="40" t="n">
        <v>1</v>
      </c>
      <c r="F160" s="40" t="s">
        <v>475</v>
      </c>
      <c r="G160" s="38" t="s">
        <v>476</v>
      </c>
      <c r="H160" s="13" t="s">
        <v>477</v>
      </c>
      <c r="I160" s="39" t="s">
        <v>31</v>
      </c>
      <c r="J160" s="39"/>
      <c r="K160" s="40"/>
      <c r="L160" s="39" t="s">
        <v>542</v>
      </c>
      <c r="M160" s="41" t="s">
        <v>34</v>
      </c>
      <c r="N160" s="39" t="s">
        <v>626</v>
      </c>
    </row>
    <row r="161" customFormat="false" ht="57" hidden="true" customHeight="false" outlineLevel="0" collapsed="false">
      <c r="A161" s="40" t="n">
        <v>159</v>
      </c>
      <c r="B161" s="39" t="s">
        <v>625</v>
      </c>
      <c r="C161" s="40" t="s">
        <v>215</v>
      </c>
      <c r="D161" s="39" t="s">
        <v>480</v>
      </c>
      <c r="E161" s="40" t="n">
        <v>1</v>
      </c>
      <c r="F161" s="40" t="s">
        <v>475</v>
      </c>
      <c r="G161" s="38" t="s">
        <v>476</v>
      </c>
      <c r="H161" s="13" t="s">
        <v>477</v>
      </c>
      <c r="I161" s="39" t="s">
        <v>31</v>
      </c>
      <c r="J161" s="39"/>
      <c r="K161" s="40"/>
      <c r="L161" s="39" t="s">
        <v>542</v>
      </c>
      <c r="M161" s="41" t="s">
        <v>34</v>
      </c>
      <c r="N161" s="39"/>
    </row>
    <row r="162" customFormat="false" ht="128.25" hidden="true" customHeight="false" outlineLevel="0" collapsed="false">
      <c r="A162" s="40" t="n">
        <v>160</v>
      </c>
      <c r="B162" s="39" t="s">
        <v>625</v>
      </c>
      <c r="C162" s="40" t="s">
        <v>215</v>
      </c>
      <c r="D162" s="21" t="s">
        <v>49</v>
      </c>
      <c r="E162" s="40" t="n">
        <v>1</v>
      </c>
      <c r="F162" s="40" t="s">
        <v>492</v>
      </c>
      <c r="G162" s="38" t="s">
        <v>627</v>
      </c>
      <c r="H162" s="39" t="s">
        <v>30</v>
      </c>
      <c r="I162" s="39" t="s">
        <v>31</v>
      </c>
      <c r="J162" s="39"/>
      <c r="K162" s="40"/>
      <c r="L162" s="39"/>
      <c r="M162" s="41" t="s">
        <v>34</v>
      </c>
      <c r="N162" s="39"/>
    </row>
    <row r="163" customFormat="false" ht="42.75" hidden="true" customHeight="false" outlineLevel="0" collapsed="false">
      <c r="A163" s="40" t="n">
        <v>161</v>
      </c>
      <c r="B163" s="39" t="s">
        <v>625</v>
      </c>
      <c r="C163" s="40" t="s">
        <v>215</v>
      </c>
      <c r="D163" s="39" t="s">
        <v>117</v>
      </c>
      <c r="E163" s="40" t="n">
        <v>1</v>
      </c>
      <c r="F163" s="40" t="s">
        <v>499</v>
      </c>
      <c r="G163" s="38"/>
      <c r="H163" s="39" t="s">
        <v>30</v>
      </c>
      <c r="I163" s="39" t="s">
        <v>31</v>
      </c>
      <c r="J163" s="39"/>
      <c r="K163" s="40"/>
      <c r="L163" s="39"/>
      <c r="M163" s="41" t="s">
        <v>34</v>
      </c>
      <c r="N163" s="39"/>
    </row>
    <row r="164" customFormat="false" ht="57" hidden="true" customHeight="false" outlineLevel="0" collapsed="false">
      <c r="A164" s="40" t="n">
        <v>162</v>
      </c>
      <c r="B164" s="39" t="s">
        <v>628</v>
      </c>
      <c r="C164" s="40" t="s">
        <v>26</v>
      </c>
      <c r="D164" s="39" t="s">
        <v>474</v>
      </c>
      <c r="E164" s="40" t="n">
        <v>1</v>
      </c>
      <c r="F164" s="40" t="s">
        <v>475</v>
      </c>
      <c r="G164" s="38" t="s">
        <v>476</v>
      </c>
      <c r="H164" s="13" t="s">
        <v>477</v>
      </c>
      <c r="I164" s="39" t="s">
        <v>31</v>
      </c>
      <c r="J164" s="39"/>
      <c r="K164" s="40"/>
      <c r="L164" s="39" t="s">
        <v>542</v>
      </c>
      <c r="M164" s="41" t="s">
        <v>34</v>
      </c>
      <c r="N164" s="21" t="s">
        <v>502</v>
      </c>
    </row>
    <row r="165" customFormat="false" ht="71.25" hidden="true" customHeight="false" outlineLevel="0" collapsed="false">
      <c r="A165" s="40" t="n">
        <v>163</v>
      </c>
      <c r="B165" s="39" t="s">
        <v>629</v>
      </c>
      <c r="C165" s="40" t="s">
        <v>215</v>
      </c>
      <c r="D165" s="21" t="s">
        <v>49</v>
      </c>
      <c r="E165" s="40" t="n">
        <v>1</v>
      </c>
      <c r="F165" s="40" t="s">
        <v>492</v>
      </c>
      <c r="G165" s="38" t="s">
        <v>505</v>
      </c>
      <c r="H165" s="39" t="s">
        <v>30</v>
      </c>
      <c r="I165" s="13" t="s">
        <v>31</v>
      </c>
      <c r="J165" s="39"/>
      <c r="K165" s="40"/>
      <c r="L165" s="13"/>
      <c r="M165" s="41" t="s">
        <v>34</v>
      </c>
      <c r="N165" s="39"/>
    </row>
    <row r="166" customFormat="false" ht="57" hidden="true" customHeight="false" outlineLevel="0" collapsed="false">
      <c r="A166" s="40" t="n">
        <v>164</v>
      </c>
      <c r="B166" s="39" t="s">
        <v>630</v>
      </c>
      <c r="C166" s="40" t="s">
        <v>97</v>
      </c>
      <c r="D166" s="39" t="s">
        <v>474</v>
      </c>
      <c r="E166" s="40" t="n">
        <v>2</v>
      </c>
      <c r="F166" s="40" t="s">
        <v>475</v>
      </c>
      <c r="G166" s="38" t="s">
        <v>476</v>
      </c>
      <c r="H166" s="13" t="s">
        <v>477</v>
      </c>
      <c r="I166" s="39" t="s">
        <v>31</v>
      </c>
      <c r="J166" s="39"/>
      <c r="K166" s="40"/>
      <c r="L166" s="39" t="s">
        <v>542</v>
      </c>
      <c r="M166" s="41" t="s">
        <v>34</v>
      </c>
      <c r="N166" s="39"/>
    </row>
    <row r="167" customFormat="false" ht="71.25" hidden="true" customHeight="false" outlineLevel="0" collapsed="false">
      <c r="A167" s="40" t="n">
        <v>165</v>
      </c>
      <c r="B167" s="39" t="s">
        <v>630</v>
      </c>
      <c r="C167" s="40" t="s">
        <v>97</v>
      </c>
      <c r="D167" s="39" t="s">
        <v>49</v>
      </c>
      <c r="E167" s="40" t="n">
        <v>1</v>
      </c>
      <c r="F167" s="40" t="s">
        <v>499</v>
      </c>
      <c r="G167" s="38" t="s">
        <v>489</v>
      </c>
      <c r="H167" s="39" t="s">
        <v>30</v>
      </c>
      <c r="I167" s="13" t="s">
        <v>31</v>
      </c>
      <c r="J167" s="39"/>
      <c r="K167" s="40"/>
      <c r="L167" s="39"/>
      <c r="M167" s="41" t="s">
        <v>34</v>
      </c>
      <c r="N167" s="39"/>
    </row>
    <row r="168" customFormat="false" ht="28.5" hidden="true" customHeight="false" outlineLevel="0" collapsed="false">
      <c r="A168" s="40" t="n">
        <v>166</v>
      </c>
      <c r="B168" s="39" t="s">
        <v>630</v>
      </c>
      <c r="C168" s="40" t="s">
        <v>97</v>
      </c>
      <c r="D168" s="39" t="s">
        <v>117</v>
      </c>
      <c r="E168" s="40" t="n">
        <v>1</v>
      </c>
      <c r="F168" s="40" t="s">
        <v>499</v>
      </c>
      <c r="G168" s="38"/>
      <c r="H168" s="39" t="s">
        <v>30</v>
      </c>
      <c r="I168" s="39" t="s">
        <v>31</v>
      </c>
      <c r="J168" s="39"/>
      <c r="K168" s="40"/>
      <c r="L168" s="39"/>
      <c r="M168" s="41" t="s">
        <v>34</v>
      </c>
      <c r="N168" s="39"/>
    </row>
    <row r="169" customFormat="false" ht="57" hidden="true" customHeight="false" outlineLevel="0" collapsed="false">
      <c r="A169" s="40" t="n">
        <v>167</v>
      </c>
      <c r="B169" s="39" t="s">
        <v>631</v>
      </c>
      <c r="C169" s="40" t="s">
        <v>97</v>
      </c>
      <c r="D169" s="39" t="s">
        <v>474</v>
      </c>
      <c r="E169" s="40" t="n">
        <v>1</v>
      </c>
      <c r="F169" s="40" t="s">
        <v>475</v>
      </c>
      <c r="G169" s="38" t="s">
        <v>476</v>
      </c>
      <c r="H169" s="13" t="s">
        <v>477</v>
      </c>
      <c r="I169" s="39" t="s">
        <v>31</v>
      </c>
      <c r="J169" s="39"/>
      <c r="K169" s="40"/>
      <c r="L169" s="39" t="s">
        <v>542</v>
      </c>
      <c r="M169" s="41" t="s">
        <v>34</v>
      </c>
      <c r="N169" s="39"/>
    </row>
    <row r="170" customFormat="false" ht="57" hidden="true" customHeight="false" outlineLevel="0" collapsed="false">
      <c r="A170" s="40" t="n">
        <v>168</v>
      </c>
      <c r="B170" s="39" t="s">
        <v>631</v>
      </c>
      <c r="C170" s="40" t="s">
        <v>97</v>
      </c>
      <c r="D170" s="39" t="s">
        <v>481</v>
      </c>
      <c r="E170" s="40" t="n">
        <v>2</v>
      </c>
      <c r="F170" s="40" t="s">
        <v>475</v>
      </c>
      <c r="G170" s="38" t="s">
        <v>476</v>
      </c>
      <c r="H170" s="13" t="s">
        <v>477</v>
      </c>
      <c r="I170" s="39" t="s">
        <v>31</v>
      </c>
      <c r="J170" s="39"/>
      <c r="K170" s="40"/>
      <c r="L170" s="39" t="s">
        <v>542</v>
      </c>
      <c r="M170" s="41" t="s">
        <v>34</v>
      </c>
      <c r="N170" s="21" t="s">
        <v>502</v>
      </c>
    </row>
    <row r="171" customFormat="false" ht="99.75" hidden="true" customHeight="false" outlineLevel="0" collapsed="false">
      <c r="A171" s="40" t="n">
        <v>169</v>
      </c>
      <c r="B171" s="39" t="s">
        <v>632</v>
      </c>
      <c r="C171" s="40" t="s">
        <v>215</v>
      </c>
      <c r="D171" s="39" t="s">
        <v>49</v>
      </c>
      <c r="E171" s="40" t="n">
        <v>1</v>
      </c>
      <c r="F171" s="40" t="s">
        <v>511</v>
      </c>
      <c r="G171" s="38" t="s">
        <v>512</v>
      </c>
      <c r="H171" s="39" t="s">
        <v>30</v>
      </c>
      <c r="I171" s="39" t="s">
        <v>31</v>
      </c>
      <c r="J171" s="39" t="s">
        <v>32</v>
      </c>
      <c r="K171" s="40"/>
      <c r="L171" s="39"/>
      <c r="M171" s="41" t="s">
        <v>34</v>
      </c>
      <c r="N171" s="39"/>
    </row>
    <row r="172" customFormat="false" ht="57" hidden="true" customHeight="false" outlineLevel="0" collapsed="false">
      <c r="A172" s="40" t="n">
        <v>170</v>
      </c>
      <c r="B172" s="39" t="s">
        <v>633</v>
      </c>
      <c r="C172" s="40" t="s">
        <v>215</v>
      </c>
      <c r="D172" s="39" t="s">
        <v>480</v>
      </c>
      <c r="E172" s="40" t="n">
        <v>1</v>
      </c>
      <c r="F172" s="40" t="s">
        <v>475</v>
      </c>
      <c r="G172" s="38" t="s">
        <v>476</v>
      </c>
      <c r="H172" s="13" t="s">
        <v>477</v>
      </c>
      <c r="I172" s="39" t="s">
        <v>31</v>
      </c>
      <c r="J172" s="39"/>
      <c r="K172" s="40"/>
      <c r="L172" s="39" t="s">
        <v>542</v>
      </c>
      <c r="M172" s="41" t="s">
        <v>34</v>
      </c>
      <c r="N172" s="39"/>
    </row>
    <row r="173" customFormat="false" ht="57" hidden="true" customHeight="false" outlineLevel="0" collapsed="false">
      <c r="A173" s="40" t="n">
        <v>171</v>
      </c>
      <c r="B173" s="39" t="s">
        <v>633</v>
      </c>
      <c r="C173" s="40" t="s">
        <v>215</v>
      </c>
      <c r="D173" s="39" t="s">
        <v>481</v>
      </c>
      <c r="E173" s="40" t="n">
        <v>1</v>
      </c>
      <c r="F173" s="40" t="s">
        <v>475</v>
      </c>
      <c r="G173" s="38" t="s">
        <v>476</v>
      </c>
      <c r="H173" s="13" t="s">
        <v>477</v>
      </c>
      <c r="I173" s="39" t="s">
        <v>31</v>
      </c>
      <c r="J173" s="39"/>
      <c r="K173" s="40"/>
      <c r="L173" s="39" t="s">
        <v>542</v>
      </c>
      <c r="M173" s="41" t="s">
        <v>34</v>
      </c>
      <c r="N173" s="39"/>
    </row>
    <row r="174" customFormat="false" ht="114" hidden="true" customHeight="false" outlineLevel="0" collapsed="false">
      <c r="A174" s="40" t="n">
        <v>172</v>
      </c>
      <c r="B174" s="39" t="s">
        <v>633</v>
      </c>
      <c r="C174" s="40" t="s">
        <v>215</v>
      </c>
      <c r="D174" s="21" t="s">
        <v>49</v>
      </c>
      <c r="E174" s="40" t="n">
        <v>1</v>
      </c>
      <c r="F174" s="40" t="s">
        <v>492</v>
      </c>
      <c r="G174" s="38" t="s">
        <v>557</v>
      </c>
      <c r="H174" s="39" t="s">
        <v>30</v>
      </c>
      <c r="I174" s="13" t="s">
        <v>31</v>
      </c>
      <c r="J174" s="39"/>
      <c r="K174" s="40"/>
      <c r="L174" s="39"/>
      <c r="M174" s="41" t="s">
        <v>34</v>
      </c>
      <c r="N174" s="39"/>
    </row>
    <row r="175" customFormat="false" ht="42.75" hidden="true" customHeight="false" outlineLevel="0" collapsed="false">
      <c r="A175" s="40" t="n">
        <v>173</v>
      </c>
      <c r="B175" s="39" t="s">
        <v>633</v>
      </c>
      <c r="C175" s="40" t="s">
        <v>215</v>
      </c>
      <c r="D175" s="39" t="s">
        <v>117</v>
      </c>
      <c r="E175" s="40" t="n">
        <v>1</v>
      </c>
      <c r="F175" s="40" t="s">
        <v>499</v>
      </c>
      <c r="G175" s="38"/>
      <c r="H175" s="39" t="s">
        <v>30</v>
      </c>
      <c r="I175" s="39" t="s">
        <v>31</v>
      </c>
      <c r="J175" s="39"/>
      <c r="K175" s="40"/>
      <c r="L175" s="39"/>
      <c r="M175" s="41" t="s">
        <v>34</v>
      </c>
      <c r="N175" s="39"/>
    </row>
    <row r="176" customFormat="false" ht="71.25" hidden="true" customHeight="false" outlineLevel="0" collapsed="false">
      <c r="A176" s="40" t="n">
        <v>174</v>
      </c>
      <c r="B176" s="39" t="s">
        <v>634</v>
      </c>
      <c r="C176" s="40" t="s">
        <v>215</v>
      </c>
      <c r="D176" s="39" t="s">
        <v>117</v>
      </c>
      <c r="E176" s="40" t="n">
        <v>1</v>
      </c>
      <c r="F176" s="40" t="s">
        <v>499</v>
      </c>
      <c r="G176" s="38" t="s">
        <v>489</v>
      </c>
      <c r="H176" s="39" t="s">
        <v>30</v>
      </c>
      <c r="I176" s="13" t="s">
        <v>31</v>
      </c>
      <c r="J176" s="39"/>
      <c r="K176" s="40"/>
      <c r="L176" s="39"/>
      <c r="M176" s="41" t="s">
        <v>34</v>
      </c>
      <c r="N176" s="39"/>
    </row>
    <row r="177" customFormat="false" ht="114" hidden="true" customHeight="false" outlineLevel="0" collapsed="false">
      <c r="A177" s="40" t="n">
        <v>175</v>
      </c>
      <c r="B177" s="39" t="s">
        <v>634</v>
      </c>
      <c r="C177" s="40" t="s">
        <v>215</v>
      </c>
      <c r="D177" s="21" t="s">
        <v>49</v>
      </c>
      <c r="E177" s="40" t="n">
        <v>1</v>
      </c>
      <c r="F177" s="40" t="s">
        <v>492</v>
      </c>
      <c r="G177" s="38" t="s">
        <v>557</v>
      </c>
      <c r="H177" s="39" t="s">
        <v>30</v>
      </c>
      <c r="I177" s="13" t="s">
        <v>31</v>
      </c>
      <c r="J177" s="39"/>
      <c r="K177" s="40"/>
      <c r="L177" s="39"/>
      <c r="M177" s="41" t="s">
        <v>34</v>
      </c>
      <c r="N177" s="39"/>
    </row>
    <row r="178" customFormat="false" ht="57" hidden="true" customHeight="false" outlineLevel="0" collapsed="false">
      <c r="A178" s="40" t="n">
        <v>176</v>
      </c>
      <c r="B178" s="39" t="s">
        <v>634</v>
      </c>
      <c r="C178" s="40" t="s">
        <v>215</v>
      </c>
      <c r="D178" s="39" t="s">
        <v>474</v>
      </c>
      <c r="E178" s="40" t="n">
        <v>2</v>
      </c>
      <c r="F178" s="40" t="s">
        <v>475</v>
      </c>
      <c r="G178" s="38" t="s">
        <v>476</v>
      </c>
      <c r="H178" s="39" t="s">
        <v>477</v>
      </c>
      <c r="I178" s="39" t="s">
        <v>31</v>
      </c>
      <c r="J178" s="39"/>
      <c r="K178" s="40"/>
      <c r="L178" s="39" t="s">
        <v>542</v>
      </c>
      <c r="M178" s="41" t="s">
        <v>34</v>
      </c>
      <c r="N178" s="21" t="s">
        <v>502</v>
      </c>
    </row>
    <row r="179" customFormat="false" ht="185.25" hidden="true" customHeight="false" outlineLevel="0" collapsed="false">
      <c r="A179" s="40" t="n">
        <v>177</v>
      </c>
      <c r="B179" s="39" t="s">
        <v>635</v>
      </c>
      <c r="C179" s="40" t="s">
        <v>26</v>
      </c>
      <c r="D179" s="39" t="s">
        <v>636</v>
      </c>
      <c r="E179" s="40" t="n">
        <v>1</v>
      </c>
      <c r="F179" s="40" t="s">
        <v>475</v>
      </c>
      <c r="G179" s="38" t="s">
        <v>637</v>
      </c>
      <c r="H179" s="13" t="s">
        <v>477</v>
      </c>
      <c r="I179" s="39" t="s">
        <v>31</v>
      </c>
      <c r="J179" s="39"/>
      <c r="K179" s="34" t="s">
        <v>541</v>
      </c>
      <c r="L179" s="39" t="s">
        <v>542</v>
      </c>
      <c r="M179" s="41" t="s">
        <v>34</v>
      </c>
      <c r="N179" s="21" t="s">
        <v>502</v>
      </c>
    </row>
    <row r="180" customFormat="false" ht="185.25" hidden="true" customHeight="false" outlineLevel="0" collapsed="false">
      <c r="A180" s="40" t="n">
        <v>178</v>
      </c>
      <c r="B180" s="39" t="s">
        <v>635</v>
      </c>
      <c r="C180" s="40" t="s">
        <v>26</v>
      </c>
      <c r="D180" s="39" t="s">
        <v>638</v>
      </c>
      <c r="E180" s="40" t="n">
        <v>1</v>
      </c>
      <c r="F180" s="40" t="s">
        <v>475</v>
      </c>
      <c r="G180" s="38" t="s">
        <v>637</v>
      </c>
      <c r="H180" s="13" t="s">
        <v>477</v>
      </c>
      <c r="I180" s="39" t="s">
        <v>31</v>
      </c>
      <c r="J180" s="39"/>
      <c r="K180" s="40"/>
      <c r="L180" s="39" t="s">
        <v>542</v>
      </c>
      <c r="M180" s="41" t="s">
        <v>34</v>
      </c>
      <c r="N180" s="21" t="s">
        <v>502</v>
      </c>
    </row>
    <row r="181" customFormat="false" ht="128.25" hidden="true" customHeight="false" outlineLevel="0" collapsed="false">
      <c r="A181" s="40" t="n">
        <v>179</v>
      </c>
      <c r="B181" s="39" t="s">
        <v>639</v>
      </c>
      <c r="C181" s="40" t="s">
        <v>97</v>
      </c>
      <c r="D181" s="39" t="s">
        <v>508</v>
      </c>
      <c r="E181" s="40" t="n">
        <v>1</v>
      </c>
      <c r="F181" s="40" t="s">
        <v>499</v>
      </c>
      <c r="G181" s="38" t="s">
        <v>590</v>
      </c>
      <c r="H181" s="13" t="s">
        <v>30</v>
      </c>
      <c r="I181" s="39" t="s">
        <v>31</v>
      </c>
      <c r="J181" s="39"/>
      <c r="K181" s="40"/>
      <c r="L181" s="39"/>
      <c r="M181" s="41" t="s">
        <v>34</v>
      </c>
      <c r="N181" s="39"/>
    </row>
    <row r="182" customFormat="false" ht="99.75" hidden="true" customHeight="false" outlineLevel="0" collapsed="false">
      <c r="A182" s="40" t="n">
        <v>180</v>
      </c>
      <c r="B182" s="39" t="s">
        <v>639</v>
      </c>
      <c r="C182" s="40" t="s">
        <v>97</v>
      </c>
      <c r="D182" s="39" t="s">
        <v>510</v>
      </c>
      <c r="E182" s="40" t="n">
        <v>1</v>
      </c>
      <c r="F182" s="40" t="s">
        <v>511</v>
      </c>
      <c r="G182" s="38" t="s">
        <v>640</v>
      </c>
      <c r="H182" s="13" t="s">
        <v>30</v>
      </c>
      <c r="I182" s="39" t="s">
        <v>31</v>
      </c>
      <c r="J182" s="39"/>
      <c r="K182" s="40"/>
      <c r="L182" s="39"/>
      <c r="M182" s="41" t="s">
        <v>34</v>
      </c>
      <c r="N182" s="39"/>
    </row>
    <row r="183" customFormat="false" ht="57" hidden="true" customHeight="false" outlineLevel="0" collapsed="false">
      <c r="A183" s="40" t="n">
        <v>181</v>
      </c>
      <c r="B183" s="39" t="s">
        <v>639</v>
      </c>
      <c r="C183" s="40" t="s">
        <v>97</v>
      </c>
      <c r="D183" s="39" t="s">
        <v>483</v>
      </c>
      <c r="E183" s="40" t="n">
        <v>2</v>
      </c>
      <c r="F183" s="40" t="s">
        <v>475</v>
      </c>
      <c r="G183" s="38" t="s">
        <v>476</v>
      </c>
      <c r="H183" s="13" t="s">
        <v>477</v>
      </c>
      <c r="I183" s="39" t="s">
        <v>31</v>
      </c>
      <c r="J183" s="39"/>
      <c r="K183" s="40"/>
      <c r="L183" s="39" t="s">
        <v>578</v>
      </c>
      <c r="M183" s="41" t="s">
        <v>34</v>
      </c>
      <c r="N183" s="39"/>
    </row>
    <row r="184" customFormat="false" ht="57" hidden="true" customHeight="false" outlineLevel="0" collapsed="false">
      <c r="A184" s="40" t="n">
        <v>182</v>
      </c>
      <c r="B184" s="39" t="s">
        <v>641</v>
      </c>
      <c r="C184" s="40" t="s">
        <v>97</v>
      </c>
      <c r="D184" s="39" t="s">
        <v>117</v>
      </c>
      <c r="E184" s="40" t="n">
        <v>1</v>
      </c>
      <c r="F184" s="40" t="s">
        <v>499</v>
      </c>
      <c r="G184" s="38" t="s">
        <v>476</v>
      </c>
      <c r="H184" s="13" t="s">
        <v>30</v>
      </c>
      <c r="I184" s="39" t="s">
        <v>31</v>
      </c>
      <c r="J184" s="39"/>
      <c r="K184" s="40"/>
      <c r="L184" s="39"/>
      <c r="M184" s="41" t="s">
        <v>34</v>
      </c>
      <c r="N184" s="39"/>
    </row>
    <row r="185" customFormat="false" ht="57" hidden="true" customHeight="false" outlineLevel="0" collapsed="false">
      <c r="A185" s="40" t="n">
        <v>183</v>
      </c>
      <c r="B185" s="39" t="s">
        <v>642</v>
      </c>
      <c r="C185" s="40" t="s">
        <v>215</v>
      </c>
      <c r="D185" s="39" t="s">
        <v>474</v>
      </c>
      <c r="E185" s="40" t="n">
        <v>2</v>
      </c>
      <c r="F185" s="40" t="s">
        <v>475</v>
      </c>
      <c r="G185" s="38" t="s">
        <v>476</v>
      </c>
      <c r="H185" s="13" t="s">
        <v>477</v>
      </c>
      <c r="I185" s="39" t="s">
        <v>31</v>
      </c>
      <c r="J185" s="39"/>
      <c r="K185" s="40"/>
      <c r="L185" s="39" t="s">
        <v>542</v>
      </c>
      <c r="M185" s="41" t="s">
        <v>34</v>
      </c>
      <c r="N185" s="39"/>
    </row>
    <row r="186" customFormat="false" ht="57" hidden="true" customHeight="false" outlineLevel="0" collapsed="false">
      <c r="A186" s="40" t="n">
        <v>184</v>
      </c>
      <c r="B186" s="39" t="s">
        <v>642</v>
      </c>
      <c r="C186" s="40" t="s">
        <v>215</v>
      </c>
      <c r="D186" s="39" t="s">
        <v>480</v>
      </c>
      <c r="E186" s="40" t="n">
        <v>1</v>
      </c>
      <c r="F186" s="40" t="s">
        <v>475</v>
      </c>
      <c r="G186" s="38" t="s">
        <v>476</v>
      </c>
      <c r="H186" s="13" t="s">
        <v>477</v>
      </c>
      <c r="I186" s="39" t="s">
        <v>31</v>
      </c>
      <c r="J186" s="39"/>
      <c r="K186" s="40"/>
      <c r="L186" s="39" t="s">
        <v>542</v>
      </c>
      <c r="M186" s="41" t="s">
        <v>34</v>
      </c>
      <c r="N186" s="39"/>
    </row>
    <row r="187" customFormat="false" ht="57" hidden="true" customHeight="false" outlineLevel="0" collapsed="false">
      <c r="A187" s="40" t="n">
        <v>185</v>
      </c>
      <c r="B187" s="39" t="s">
        <v>642</v>
      </c>
      <c r="C187" s="40" t="s">
        <v>215</v>
      </c>
      <c r="D187" s="39" t="s">
        <v>481</v>
      </c>
      <c r="E187" s="40" t="n">
        <v>1</v>
      </c>
      <c r="F187" s="40" t="s">
        <v>475</v>
      </c>
      <c r="G187" s="38" t="s">
        <v>476</v>
      </c>
      <c r="H187" s="13" t="s">
        <v>477</v>
      </c>
      <c r="I187" s="39" t="s">
        <v>31</v>
      </c>
      <c r="J187" s="39"/>
      <c r="K187" s="40"/>
      <c r="L187" s="39" t="s">
        <v>542</v>
      </c>
      <c r="M187" s="41" t="s">
        <v>34</v>
      </c>
      <c r="N187" s="39"/>
    </row>
    <row r="188" customFormat="false" ht="57" hidden="true" customHeight="false" outlineLevel="0" collapsed="false">
      <c r="A188" s="40" t="n">
        <v>186</v>
      </c>
      <c r="B188" s="39" t="s">
        <v>643</v>
      </c>
      <c r="C188" s="40" t="s">
        <v>215</v>
      </c>
      <c r="D188" s="39" t="s">
        <v>474</v>
      </c>
      <c r="E188" s="40" t="n">
        <v>1</v>
      </c>
      <c r="F188" s="40" t="s">
        <v>475</v>
      </c>
      <c r="G188" s="38" t="s">
        <v>476</v>
      </c>
      <c r="H188" s="13" t="s">
        <v>477</v>
      </c>
      <c r="I188" s="39" t="s">
        <v>31</v>
      </c>
      <c r="J188" s="39"/>
      <c r="K188" s="40"/>
      <c r="L188" s="39" t="s">
        <v>542</v>
      </c>
      <c r="M188" s="41" t="s">
        <v>34</v>
      </c>
      <c r="N188" s="39"/>
    </row>
    <row r="189" customFormat="false" ht="57" hidden="true" customHeight="false" outlineLevel="0" collapsed="false">
      <c r="A189" s="40" t="n">
        <v>187</v>
      </c>
      <c r="B189" s="39" t="s">
        <v>643</v>
      </c>
      <c r="C189" s="40" t="s">
        <v>215</v>
      </c>
      <c r="D189" s="39" t="s">
        <v>480</v>
      </c>
      <c r="E189" s="40" t="n">
        <v>1</v>
      </c>
      <c r="F189" s="40" t="s">
        <v>475</v>
      </c>
      <c r="G189" s="38" t="s">
        <v>476</v>
      </c>
      <c r="H189" s="13" t="s">
        <v>477</v>
      </c>
      <c r="I189" s="39" t="s">
        <v>31</v>
      </c>
      <c r="J189" s="39"/>
      <c r="K189" s="40"/>
      <c r="L189" s="39" t="s">
        <v>542</v>
      </c>
      <c r="M189" s="41" t="s">
        <v>34</v>
      </c>
      <c r="N189" s="39"/>
    </row>
    <row r="190" customFormat="false" ht="42.75" hidden="true" customHeight="false" outlineLevel="0" collapsed="false">
      <c r="A190" s="40" t="n">
        <v>188</v>
      </c>
      <c r="B190" s="39" t="s">
        <v>644</v>
      </c>
      <c r="C190" s="40" t="s">
        <v>215</v>
      </c>
      <c r="D190" s="39" t="s">
        <v>117</v>
      </c>
      <c r="E190" s="40" t="n">
        <v>1</v>
      </c>
      <c r="F190" s="40" t="s">
        <v>499</v>
      </c>
      <c r="G190" s="38"/>
      <c r="H190" s="13" t="s">
        <v>30</v>
      </c>
      <c r="I190" s="39" t="s">
        <v>31</v>
      </c>
      <c r="J190" s="39"/>
      <c r="K190" s="40"/>
      <c r="L190" s="39"/>
      <c r="M190" s="41" t="s">
        <v>34</v>
      </c>
      <c r="N190" s="39"/>
    </row>
    <row r="191" customFormat="false" ht="57" hidden="true" customHeight="false" outlineLevel="0" collapsed="false">
      <c r="A191" s="40" t="n">
        <v>189</v>
      </c>
      <c r="B191" s="39" t="s">
        <v>645</v>
      </c>
      <c r="C191" s="40" t="s">
        <v>215</v>
      </c>
      <c r="D191" s="39" t="s">
        <v>474</v>
      </c>
      <c r="E191" s="40" t="n">
        <v>2</v>
      </c>
      <c r="F191" s="40" t="s">
        <v>475</v>
      </c>
      <c r="G191" s="38" t="s">
        <v>476</v>
      </c>
      <c r="H191" s="13" t="s">
        <v>477</v>
      </c>
      <c r="I191" s="39" t="s">
        <v>31</v>
      </c>
      <c r="J191" s="39"/>
      <c r="K191" s="40"/>
      <c r="L191" s="39" t="s">
        <v>542</v>
      </c>
      <c r="M191" s="41" t="s">
        <v>34</v>
      </c>
      <c r="N191" s="39"/>
    </row>
    <row r="192" customFormat="false" ht="57" hidden="true" customHeight="false" outlineLevel="0" collapsed="false">
      <c r="A192" s="40" t="n">
        <v>190</v>
      </c>
      <c r="B192" s="39" t="s">
        <v>645</v>
      </c>
      <c r="C192" s="40" t="s">
        <v>215</v>
      </c>
      <c r="D192" s="39" t="s">
        <v>480</v>
      </c>
      <c r="E192" s="40" t="n">
        <v>2</v>
      </c>
      <c r="F192" s="40" t="s">
        <v>475</v>
      </c>
      <c r="G192" s="38" t="s">
        <v>476</v>
      </c>
      <c r="H192" s="13" t="s">
        <v>477</v>
      </c>
      <c r="I192" s="39" t="s">
        <v>31</v>
      </c>
      <c r="J192" s="39"/>
      <c r="K192" s="40"/>
      <c r="L192" s="39" t="s">
        <v>542</v>
      </c>
      <c r="M192" s="41" t="s">
        <v>34</v>
      </c>
      <c r="N192" s="39"/>
    </row>
    <row r="193" customFormat="false" ht="57" hidden="true" customHeight="false" outlineLevel="0" collapsed="false">
      <c r="A193" s="40" t="n">
        <v>191</v>
      </c>
      <c r="B193" s="39" t="s">
        <v>645</v>
      </c>
      <c r="C193" s="40" t="s">
        <v>215</v>
      </c>
      <c r="D193" s="39" t="s">
        <v>481</v>
      </c>
      <c r="E193" s="40" t="n">
        <v>2</v>
      </c>
      <c r="F193" s="40" t="s">
        <v>475</v>
      </c>
      <c r="G193" s="38" t="s">
        <v>476</v>
      </c>
      <c r="H193" s="13" t="s">
        <v>477</v>
      </c>
      <c r="I193" s="39" t="s">
        <v>31</v>
      </c>
      <c r="J193" s="39"/>
      <c r="K193" s="40"/>
      <c r="L193" s="39" t="s">
        <v>542</v>
      </c>
      <c r="M193" s="41" t="s">
        <v>34</v>
      </c>
      <c r="N193" s="39"/>
    </row>
    <row r="194" customFormat="false" ht="85.5" hidden="true" customHeight="false" outlineLevel="0" collapsed="false">
      <c r="A194" s="40" t="n">
        <v>192</v>
      </c>
      <c r="B194" s="39" t="s">
        <v>645</v>
      </c>
      <c r="C194" s="40" t="s">
        <v>215</v>
      </c>
      <c r="D194" s="39" t="s">
        <v>117</v>
      </c>
      <c r="E194" s="40" t="n">
        <v>1</v>
      </c>
      <c r="F194" s="40" t="s">
        <v>503</v>
      </c>
      <c r="G194" s="38" t="s">
        <v>554</v>
      </c>
      <c r="H194" s="13" t="s">
        <v>30</v>
      </c>
      <c r="I194" s="39" t="s">
        <v>31</v>
      </c>
      <c r="J194" s="39"/>
      <c r="K194" s="40"/>
      <c r="L194" s="13"/>
      <c r="M194" s="41" t="s">
        <v>34</v>
      </c>
      <c r="N194" s="39"/>
    </row>
    <row r="195" customFormat="false" ht="57" hidden="true" customHeight="false" outlineLevel="0" collapsed="false">
      <c r="A195" s="40" t="n">
        <v>193</v>
      </c>
      <c r="B195" s="39" t="s">
        <v>645</v>
      </c>
      <c r="C195" s="40" t="s">
        <v>215</v>
      </c>
      <c r="D195" s="39" t="s">
        <v>49</v>
      </c>
      <c r="E195" s="40" t="n">
        <v>1</v>
      </c>
      <c r="F195" s="40" t="s">
        <v>499</v>
      </c>
      <c r="G195" s="38" t="s">
        <v>646</v>
      </c>
      <c r="H195" s="13" t="s">
        <v>30</v>
      </c>
      <c r="I195" s="39" t="s">
        <v>31</v>
      </c>
      <c r="J195" s="39"/>
      <c r="K195" s="40"/>
      <c r="L195" s="13"/>
      <c r="M195" s="41" t="s">
        <v>34</v>
      </c>
      <c r="N195" s="39"/>
    </row>
    <row r="196" customFormat="false" ht="128.25" hidden="true" customHeight="false" outlineLevel="0" collapsed="false">
      <c r="A196" s="40" t="n">
        <v>194</v>
      </c>
      <c r="B196" s="39" t="s">
        <v>647</v>
      </c>
      <c r="C196" s="40" t="s">
        <v>215</v>
      </c>
      <c r="D196" s="39" t="s">
        <v>49</v>
      </c>
      <c r="E196" s="40" t="n">
        <v>1</v>
      </c>
      <c r="F196" s="40" t="s">
        <v>499</v>
      </c>
      <c r="G196" s="38" t="s">
        <v>648</v>
      </c>
      <c r="H196" s="13" t="s">
        <v>30</v>
      </c>
      <c r="I196" s="39" t="s">
        <v>31</v>
      </c>
      <c r="J196" s="39"/>
      <c r="K196" s="40"/>
      <c r="L196" s="13"/>
      <c r="M196" s="41" t="s">
        <v>34</v>
      </c>
      <c r="N196" s="39"/>
    </row>
    <row r="197" customFormat="false" ht="42.75" hidden="true" customHeight="false" outlineLevel="0" collapsed="false">
      <c r="A197" s="40" t="n">
        <v>195</v>
      </c>
      <c r="B197" s="39" t="s">
        <v>649</v>
      </c>
      <c r="C197" s="40" t="s">
        <v>215</v>
      </c>
      <c r="D197" s="39" t="s">
        <v>117</v>
      </c>
      <c r="E197" s="40" t="n">
        <v>1</v>
      </c>
      <c r="F197" s="40" t="s">
        <v>499</v>
      </c>
      <c r="G197" s="38"/>
      <c r="H197" s="39" t="s">
        <v>30</v>
      </c>
      <c r="I197" s="39" t="s">
        <v>31</v>
      </c>
      <c r="J197" s="39"/>
      <c r="K197" s="40"/>
      <c r="L197" s="13"/>
      <c r="M197" s="41" t="s">
        <v>34</v>
      </c>
      <c r="N197" s="39"/>
    </row>
    <row r="198" customFormat="false" ht="128.25" hidden="true" customHeight="false" outlineLevel="0" collapsed="false">
      <c r="A198" s="40" t="n">
        <v>196</v>
      </c>
      <c r="B198" s="39" t="s">
        <v>649</v>
      </c>
      <c r="C198" s="40" t="s">
        <v>215</v>
      </c>
      <c r="D198" s="21" t="s">
        <v>49</v>
      </c>
      <c r="E198" s="40" t="n">
        <v>1</v>
      </c>
      <c r="F198" s="40" t="s">
        <v>492</v>
      </c>
      <c r="G198" s="38" t="s">
        <v>650</v>
      </c>
      <c r="H198" s="39" t="s">
        <v>30</v>
      </c>
      <c r="I198" s="39" t="s">
        <v>31</v>
      </c>
      <c r="J198" s="39"/>
      <c r="K198" s="40"/>
      <c r="L198" s="39"/>
      <c r="M198" s="41" t="s">
        <v>34</v>
      </c>
      <c r="N198" s="39"/>
    </row>
    <row r="199" customFormat="false" ht="57" hidden="true" customHeight="false" outlineLevel="0" collapsed="false">
      <c r="A199" s="40" t="n">
        <v>197</v>
      </c>
      <c r="B199" s="39" t="s">
        <v>649</v>
      </c>
      <c r="C199" s="40" t="s">
        <v>215</v>
      </c>
      <c r="D199" s="39" t="s">
        <v>480</v>
      </c>
      <c r="E199" s="40" t="n">
        <v>1</v>
      </c>
      <c r="F199" s="40" t="s">
        <v>475</v>
      </c>
      <c r="G199" s="38" t="s">
        <v>476</v>
      </c>
      <c r="H199" s="13" t="s">
        <v>477</v>
      </c>
      <c r="I199" s="39" t="s">
        <v>31</v>
      </c>
      <c r="J199" s="39"/>
      <c r="K199" s="40"/>
      <c r="L199" s="39" t="s">
        <v>542</v>
      </c>
      <c r="M199" s="41" t="s">
        <v>34</v>
      </c>
      <c r="N199" s="39"/>
    </row>
    <row r="200" customFormat="false" ht="57" hidden="true" customHeight="false" outlineLevel="0" collapsed="false">
      <c r="A200" s="40" t="n">
        <v>198</v>
      </c>
      <c r="B200" s="39" t="s">
        <v>651</v>
      </c>
      <c r="C200" s="40" t="s">
        <v>215</v>
      </c>
      <c r="D200" s="39" t="s">
        <v>474</v>
      </c>
      <c r="E200" s="40" t="n">
        <v>1</v>
      </c>
      <c r="F200" s="40" t="s">
        <v>475</v>
      </c>
      <c r="G200" s="38" t="s">
        <v>476</v>
      </c>
      <c r="H200" s="13" t="s">
        <v>477</v>
      </c>
      <c r="I200" s="39" t="s">
        <v>31</v>
      </c>
      <c r="J200" s="39"/>
      <c r="K200" s="40"/>
      <c r="L200" s="39" t="s">
        <v>542</v>
      </c>
      <c r="M200" s="41" t="s">
        <v>34</v>
      </c>
      <c r="N200" s="39"/>
    </row>
    <row r="201" customFormat="false" ht="57" hidden="true" customHeight="false" outlineLevel="0" collapsed="false">
      <c r="A201" s="40" t="n">
        <v>199</v>
      </c>
      <c r="B201" s="39" t="s">
        <v>651</v>
      </c>
      <c r="C201" s="40" t="s">
        <v>215</v>
      </c>
      <c r="D201" s="39" t="s">
        <v>117</v>
      </c>
      <c r="E201" s="40" t="n">
        <v>1</v>
      </c>
      <c r="F201" s="40" t="s">
        <v>499</v>
      </c>
      <c r="G201" s="38" t="s">
        <v>476</v>
      </c>
      <c r="H201" s="13" t="s">
        <v>30</v>
      </c>
      <c r="I201" s="39" t="s">
        <v>31</v>
      </c>
      <c r="J201" s="39"/>
      <c r="K201" s="40"/>
      <c r="L201" s="39"/>
      <c r="M201" s="41" t="s">
        <v>34</v>
      </c>
      <c r="N201" s="39"/>
    </row>
    <row r="202" customFormat="false" ht="114" hidden="true" customHeight="false" outlineLevel="0" collapsed="false">
      <c r="A202" s="40" t="n">
        <v>200</v>
      </c>
      <c r="B202" s="39" t="s">
        <v>651</v>
      </c>
      <c r="C202" s="40" t="s">
        <v>215</v>
      </c>
      <c r="D202" s="21" t="s">
        <v>49</v>
      </c>
      <c r="E202" s="40" t="n">
        <v>1</v>
      </c>
      <c r="F202" s="40" t="s">
        <v>492</v>
      </c>
      <c r="G202" s="38" t="s">
        <v>557</v>
      </c>
      <c r="H202" s="13" t="s">
        <v>30</v>
      </c>
      <c r="I202" s="39" t="s">
        <v>31</v>
      </c>
      <c r="J202" s="39"/>
      <c r="K202" s="40"/>
      <c r="L202" s="39"/>
      <c r="M202" s="41" t="s">
        <v>34</v>
      </c>
      <c r="N202" s="39"/>
    </row>
    <row r="203" customFormat="false" ht="57" hidden="true" customHeight="false" outlineLevel="0" collapsed="false">
      <c r="A203" s="40" t="n">
        <v>201</v>
      </c>
      <c r="B203" s="39" t="s">
        <v>652</v>
      </c>
      <c r="C203" s="40" t="s">
        <v>215</v>
      </c>
      <c r="D203" s="39" t="s">
        <v>474</v>
      </c>
      <c r="E203" s="40" t="n">
        <v>1</v>
      </c>
      <c r="F203" s="40" t="s">
        <v>475</v>
      </c>
      <c r="G203" s="38" t="s">
        <v>476</v>
      </c>
      <c r="H203" s="13" t="s">
        <v>477</v>
      </c>
      <c r="I203" s="39" t="s">
        <v>31</v>
      </c>
      <c r="J203" s="39"/>
      <c r="K203" s="40"/>
      <c r="L203" s="39" t="s">
        <v>542</v>
      </c>
      <c r="M203" s="41" t="s">
        <v>34</v>
      </c>
      <c r="N203" s="39"/>
    </row>
    <row r="204" customFormat="false" ht="128.25" hidden="true" customHeight="false" outlineLevel="0" collapsed="false">
      <c r="A204" s="40" t="n">
        <v>202</v>
      </c>
      <c r="B204" s="39" t="s">
        <v>652</v>
      </c>
      <c r="C204" s="40" t="s">
        <v>215</v>
      </c>
      <c r="D204" s="39" t="s">
        <v>49</v>
      </c>
      <c r="E204" s="40" t="n">
        <v>1</v>
      </c>
      <c r="F204" s="40" t="s">
        <v>492</v>
      </c>
      <c r="G204" s="38" t="s">
        <v>653</v>
      </c>
      <c r="H204" s="13" t="s">
        <v>30</v>
      </c>
      <c r="I204" s="39" t="s">
        <v>31</v>
      </c>
      <c r="J204" s="39"/>
      <c r="K204" s="40"/>
      <c r="L204" s="39"/>
      <c r="M204" s="41" t="s">
        <v>34</v>
      </c>
      <c r="N204" s="39"/>
    </row>
    <row r="205" customFormat="false" ht="57" hidden="true" customHeight="false" outlineLevel="0" collapsed="false">
      <c r="A205" s="40" t="n">
        <v>203</v>
      </c>
      <c r="B205" s="39" t="s">
        <v>654</v>
      </c>
      <c r="C205" s="40" t="s">
        <v>26</v>
      </c>
      <c r="D205" s="39" t="s">
        <v>474</v>
      </c>
      <c r="E205" s="40" t="n">
        <v>1</v>
      </c>
      <c r="F205" s="40" t="s">
        <v>475</v>
      </c>
      <c r="G205" s="38" t="s">
        <v>476</v>
      </c>
      <c r="H205" s="13" t="s">
        <v>477</v>
      </c>
      <c r="I205" s="39" t="s">
        <v>31</v>
      </c>
      <c r="J205" s="39"/>
      <c r="K205" s="34" t="s">
        <v>541</v>
      </c>
      <c r="L205" s="39" t="s">
        <v>542</v>
      </c>
      <c r="M205" s="41" t="s">
        <v>34</v>
      </c>
      <c r="N205" s="39"/>
    </row>
    <row r="206" customFormat="false" ht="57" hidden="true" customHeight="false" outlineLevel="0" collapsed="false">
      <c r="A206" s="40" t="n">
        <v>204</v>
      </c>
      <c r="B206" s="39" t="s">
        <v>654</v>
      </c>
      <c r="C206" s="40" t="s">
        <v>26</v>
      </c>
      <c r="D206" s="39" t="s">
        <v>655</v>
      </c>
      <c r="E206" s="40" t="n">
        <v>2</v>
      </c>
      <c r="F206" s="40" t="s">
        <v>475</v>
      </c>
      <c r="G206" s="38" t="s">
        <v>476</v>
      </c>
      <c r="H206" s="13" t="s">
        <v>477</v>
      </c>
      <c r="I206" s="39" t="s">
        <v>31</v>
      </c>
      <c r="J206" s="39"/>
      <c r="K206" s="40"/>
      <c r="L206" s="39" t="s">
        <v>542</v>
      </c>
      <c r="M206" s="41" t="s">
        <v>34</v>
      </c>
      <c r="N206" s="21" t="s">
        <v>502</v>
      </c>
    </row>
    <row r="207" customFormat="false" ht="142.5" hidden="true" customHeight="false" outlineLevel="0" collapsed="false">
      <c r="A207" s="40" t="n">
        <v>205</v>
      </c>
      <c r="B207" s="39" t="s">
        <v>654</v>
      </c>
      <c r="C207" s="40" t="s">
        <v>26</v>
      </c>
      <c r="D207" s="39" t="s">
        <v>49</v>
      </c>
      <c r="E207" s="40" t="n">
        <v>1</v>
      </c>
      <c r="F207" s="40" t="s">
        <v>499</v>
      </c>
      <c r="G207" s="38" t="s">
        <v>656</v>
      </c>
      <c r="H207" s="39" t="s">
        <v>30</v>
      </c>
      <c r="I207" s="39" t="s">
        <v>31</v>
      </c>
      <c r="J207" s="39"/>
      <c r="K207" s="34" t="s">
        <v>541</v>
      </c>
      <c r="L207" s="39"/>
      <c r="M207" s="41" t="s">
        <v>34</v>
      </c>
      <c r="N207" s="39"/>
    </row>
    <row r="208" customFormat="false" ht="156.75" hidden="true" customHeight="false" outlineLevel="0" collapsed="false">
      <c r="A208" s="40" t="n">
        <v>206</v>
      </c>
      <c r="B208" s="39" t="s">
        <v>654</v>
      </c>
      <c r="C208" s="40" t="s">
        <v>26</v>
      </c>
      <c r="D208" s="39" t="s">
        <v>657</v>
      </c>
      <c r="E208" s="40" t="n">
        <v>1</v>
      </c>
      <c r="F208" s="40" t="s">
        <v>485</v>
      </c>
      <c r="G208" s="38" t="s">
        <v>658</v>
      </c>
      <c r="H208" s="39" t="s">
        <v>30</v>
      </c>
      <c r="I208" s="13" t="s">
        <v>31</v>
      </c>
      <c r="J208" s="39"/>
      <c r="K208" s="34" t="s">
        <v>541</v>
      </c>
      <c r="L208" s="39"/>
      <c r="M208" s="41" t="s">
        <v>34</v>
      </c>
      <c r="N208" s="39"/>
    </row>
    <row r="209" customFormat="false" ht="57" hidden="true" customHeight="false" outlineLevel="0" collapsed="false">
      <c r="A209" s="40" t="n">
        <v>207</v>
      </c>
      <c r="B209" s="39" t="s">
        <v>659</v>
      </c>
      <c r="C209" s="40" t="s">
        <v>97</v>
      </c>
      <c r="D209" s="39" t="s">
        <v>474</v>
      </c>
      <c r="E209" s="40" t="n">
        <v>1</v>
      </c>
      <c r="F209" s="40" t="s">
        <v>475</v>
      </c>
      <c r="G209" s="38" t="s">
        <v>476</v>
      </c>
      <c r="H209" s="13" t="s">
        <v>477</v>
      </c>
      <c r="I209" s="39" t="s">
        <v>31</v>
      </c>
      <c r="J209" s="39"/>
      <c r="K209" s="40"/>
      <c r="L209" s="39" t="s">
        <v>542</v>
      </c>
      <c r="M209" s="41" t="s">
        <v>34</v>
      </c>
      <c r="N209" s="39"/>
    </row>
    <row r="210" customFormat="false" ht="57" hidden="true" customHeight="false" outlineLevel="0" collapsed="false">
      <c r="A210" s="40" t="n">
        <v>208</v>
      </c>
      <c r="B210" s="39" t="s">
        <v>659</v>
      </c>
      <c r="C210" s="40" t="s">
        <v>97</v>
      </c>
      <c r="D210" s="39" t="s">
        <v>480</v>
      </c>
      <c r="E210" s="40" t="n">
        <v>1</v>
      </c>
      <c r="F210" s="40" t="s">
        <v>475</v>
      </c>
      <c r="G210" s="38" t="s">
        <v>476</v>
      </c>
      <c r="H210" s="13" t="s">
        <v>477</v>
      </c>
      <c r="I210" s="39" t="s">
        <v>31</v>
      </c>
      <c r="J210" s="39"/>
      <c r="K210" s="40"/>
      <c r="L210" s="39" t="s">
        <v>542</v>
      </c>
      <c r="M210" s="41" t="s">
        <v>34</v>
      </c>
      <c r="N210" s="39"/>
    </row>
    <row r="211" customFormat="false" ht="57" hidden="true" customHeight="false" outlineLevel="0" collapsed="false">
      <c r="A211" s="40" t="n">
        <v>209</v>
      </c>
      <c r="B211" s="39" t="s">
        <v>659</v>
      </c>
      <c r="C211" s="40" t="s">
        <v>97</v>
      </c>
      <c r="D211" s="39" t="s">
        <v>481</v>
      </c>
      <c r="E211" s="40" t="n">
        <v>1</v>
      </c>
      <c r="F211" s="40" t="s">
        <v>475</v>
      </c>
      <c r="G211" s="38" t="s">
        <v>476</v>
      </c>
      <c r="H211" s="13" t="s">
        <v>477</v>
      </c>
      <c r="I211" s="39" t="s">
        <v>31</v>
      </c>
      <c r="J211" s="39"/>
      <c r="K211" s="40"/>
      <c r="L211" s="39" t="s">
        <v>542</v>
      </c>
      <c r="M211" s="41" t="s">
        <v>34</v>
      </c>
      <c r="N211" s="21" t="s">
        <v>502</v>
      </c>
    </row>
    <row r="212" customFormat="false" ht="199.5" hidden="true" customHeight="false" outlineLevel="0" collapsed="false">
      <c r="A212" s="40" t="n">
        <v>210</v>
      </c>
      <c r="B212" s="39" t="s">
        <v>659</v>
      </c>
      <c r="C212" s="40" t="s">
        <v>97</v>
      </c>
      <c r="D212" s="39" t="s">
        <v>49</v>
      </c>
      <c r="E212" s="40" t="n">
        <v>1</v>
      </c>
      <c r="F212" s="40" t="s">
        <v>485</v>
      </c>
      <c r="G212" s="38" t="s">
        <v>660</v>
      </c>
      <c r="H212" s="39" t="s">
        <v>30</v>
      </c>
      <c r="I212" s="13" t="s">
        <v>31</v>
      </c>
      <c r="J212" s="39"/>
      <c r="K212" s="40"/>
      <c r="L212" s="39"/>
      <c r="M212" s="41" t="s">
        <v>34</v>
      </c>
      <c r="N212" s="39"/>
    </row>
    <row r="213" customFormat="false" ht="57" hidden="true" customHeight="false" outlineLevel="0" collapsed="false">
      <c r="A213" s="40" t="n">
        <v>211</v>
      </c>
      <c r="B213" s="39" t="s">
        <v>661</v>
      </c>
      <c r="C213" s="40" t="s">
        <v>97</v>
      </c>
      <c r="D213" s="39" t="s">
        <v>483</v>
      </c>
      <c r="E213" s="40" t="n">
        <v>1</v>
      </c>
      <c r="F213" s="40" t="s">
        <v>475</v>
      </c>
      <c r="G213" s="38" t="s">
        <v>476</v>
      </c>
      <c r="H213" s="13" t="s">
        <v>477</v>
      </c>
      <c r="I213" s="39" t="s">
        <v>31</v>
      </c>
      <c r="J213" s="39"/>
      <c r="K213" s="40"/>
      <c r="L213" s="39" t="s">
        <v>542</v>
      </c>
      <c r="M213" s="41" t="s">
        <v>34</v>
      </c>
      <c r="N213" s="39"/>
    </row>
    <row r="214" customFormat="false" ht="57" hidden="true" customHeight="false" outlineLevel="0" collapsed="false">
      <c r="A214" s="40" t="n">
        <v>212</v>
      </c>
      <c r="B214" s="39" t="s">
        <v>661</v>
      </c>
      <c r="C214" s="40" t="s">
        <v>97</v>
      </c>
      <c r="D214" s="39" t="s">
        <v>481</v>
      </c>
      <c r="E214" s="40" t="n">
        <v>1</v>
      </c>
      <c r="F214" s="40" t="s">
        <v>475</v>
      </c>
      <c r="G214" s="38" t="s">
        <v>476</v>
      </c>
      <c r="H214" s="13" t="s">
        <v>477</v>
      </c>
      <c r="I214" s="39" t="s">
        <v>31</v>
      </c>
      <c r="J214" s="39"/>
      <c r="K214" s="40"/>
      <c r="L214" s="39" t="s">
        <v>542</v>
      </c>
      <c r="M214" s="41" t="s">
        <v>34</v>
      </c>
      <c r="N214" s="21" t="s">
        <v>502</v>
      </c>
    </row>
    <row r="215" customFormat="false" ht="42.75" hidden="true" customHeight="false" outlineLevel="0" collapsed="false">
      <c r="A215" s="40" t="n">
        <v>213</v>
      </c>
      <c r="B215" s="39" t="s">
        <v>661</v>
      </c>
      <c r="C215" s="40" t="s">
        <v>97</v>
      </c>
      <c r="D215" s="39" t="s">
        <v>117</v>
      </c>
      <c r="E215" s="40" t="n">
        <v>2</v>
      </c>
      <c r="F215" s="40" t="s">
        <v>499</v>
      </c>
      <c r="G215" s="38"/>
      <c r="H215" s="39" t="s">
        <v>30</v>
      </c>
      <c r="I215" s="39" t="s">
        <v>31</v>
      </c>
      <c r="J215" s="39"/>
      <c r="K215" s="40"/>
      <c r="L215" s="39"/>
      <c r="M215" s="41" t="s">
        <v>34</v>
      </c>
      <c r="N215" s="39"/>
    </row>
    <row r="216" customFormat="false" ht="171" hidden="true" customHeight="false" outlineLevel="0" collapsed="false">
      <c r="A216" s="40" t="n">
        <v>214</v>
      </c>
      <c r="B216" s="39" t="s">
        <v>662</v>
      </c>
      <c r="C216" s="40" t="s">
        <v>97</v>
      </c>
      <c r="D216" s="39" t="s">
        <v>508</v>
      </c>
      <c r="E216" s="40" t="n">
        <v>1</v>
      </c>
      <c r="F216" s="40" t="s">
        <v>492</v>
      </c>
      <c r="G216" s="38" t="s">
        <v>663</v>
      </c>
      <c r="H216" s="39" t="s">
        <v>30</v>
      </c>
      <c r="I216" s="39" t="s">
        <v>31</v>
      </c>
      <c r="J216" s="39"/>
      <c r="K216" s="40"/>
      <c r="L216" s="39"/>
      <c r="M216" s="41" t="s">
        <v>34</v>
      </c>
      <c r="N216" s="39"/>
    </row>
    <row r="217" customFormat="false" ht="142.5" hidden="true" customHeight="false" outlineLevel="0" collapsed="false">
      <c r="A217" s="40" t="n">
        <v>215</v>
      </c>
      <c r="B217" s="39" t="s">
        <v>662</v>
      </c>
      <c r="C217" s="40" t="s">
        <v>97</v>
      </c>
      <c r="D217" s="39" t="s">
        <v>510</v>
      </c>
      <c r="E217" s="40" t="n">
        <v>1</v>
      </c>
      <c r="F217" s="40" t="s">
        <v>499</v>
      </c>
      <c r="G217" s="37" t="s">
        <v>664</v>
      </c>
      <c r="H217" s="39" t="s">
        <v>30</v>
      </c>
      <c r="I217" s="39" t="s">
        <v>31</v>
      </c>
      <c r="J217" s="39"/>
      <c r="K217" s="40"/>
      <c r="L217" s="39"/>
      <c r="M217" s="41" t="s">
        <v>34</v>
      </c>
      <c r="N217" s="39"/>
    </row>
    <row r="218" customFormat="false" ht="42.75" hidden="true" customHeight="false" outlineLevel="0" collapsed="false">
      <c r="A218" s="40" t="n">
        <v>216</v>
      </c>
      <c r="B218" s="39" t="s">
        <v>662</v>
      </c>
      <c r="C218" s="40" t="s">
        <v>97</v>
      </c>
      <c r="D218" s="39" t="s">
        <v>619</v>
      </c>
      <c r="E218" s="40" t="n">
        <v>1</v>
      </c>
      <c r="F218" s="40" t="s">
        <v>499</v>
      </c>
      <c r="G218" s="37"/>
      <c r="H218" s="39" t="s">
        <v>30</v>
      </c>
      <c r="I218" s="39" t="s">
        <v>31</v>
      </c>
      <c r="J218" s="39"/>
      <c r="K218" s="40"/>
      <c r="L218" s="39" t="s">
        <v>665</v>
      </c>
      <c r="M218" s="41" t="s">
        <v>34</v>
      </c>
      <c r="N218" s="39"/>
    </row>
    <row r="219" customFormat="false" ht="57" hidden="true" customHeight="false" outlineLevel="0" collapsed="false">
      <c r="A219" s="40" t="n">
        <v>217</v>
      </c>
      <c r="B219" s="39" t="s">
        <v>662</v>
      </c>
      <c r="C219" s="40" t="s">
        <v>97</v>
      </c>
      <c r="D219" s="39" t="s">
        <v>474</v>
      </c>
      <c r="E219" s="40" t="n">
        <v>2</v>
      </c>
      <c r="F219" s="40" t="s">
        <v>475</v>
      </c>
      <c r="G219" s="38" t="s">
        <v>476</v>
      </c>
      <c r="H219" s="13" t="s">
        <v>477</v>
      </c>
      <c r="I219" s="39" t="s">
        <v>31</v>
      </c>
      <c r="J219" s="39"/>
      <c r="K219" s="40"/>
      <c r="L219" s="39" t="s">
        <v>542</v>
      </c>
      <c r="M219" s="41" t="s">
        <v>34</v>
      </c>
      <c r="N219" s="21"/>
    </row>
    <row r="220" customFormat="false" ht="57" hidden="true" customHeight="false" outlineLevel="0" collapsed="false">
      <c r="A220" s="40" t="n">
        <v>218</v>
      </c>
      <c r="B220" s="39" t="s">
        <v>662</v>
      </c>
      <c r="C220" s="40" t="s">
        <v>97</v>
      </c>
      <c r="D220" s="39" t="s">
        <v>117</v>
      </c>
      <c r="E220" s="40" t="n">
        <v>3</v>
      </c>
      <c r="F220" s="40" t="s">
        <v>499</v>
      </c>
      <c r="G220" s="38" t="s">
        <v>476</v>
      </c>
      <c r="H220" s="39" t="s">
        <v>30</v>
      </c>
      <c r="I220" s="39" t="s">
        <v>31</v>
      </c>
      <c r="J220" s="39"/>
      <c r="K220" s="40"/>
      <c r="L220" s="39"/>
      <c r="M220" s="41" t="s">
        <v>34</v>
      </c>
      <c r="N220" s="39"/>
    </row>
    <row r="221" customFormat="false" ht="285" hidden="true" customHeight="false" outlineLevel="0" collapsed="false">
      <c r="A221" s="40" t="n">
        <v>219</v>
      </c>
      <c r="B221" s="39" t="s">
        <v>666</v>
      </c>
      <c r="C221" s="40" t="s">
        <v>97</v>
      </c>
      <c r="D221" s="39" t="s">
        <v>508</v>
      </c>
      <c r="E221" s="40" t="n">
        <v>1</v>
      </c>
      <c r="F221" s="40" t="s">
        <v>485</v>
      </c>
      <c r="G221" s="38" t="s">
        <v>667</v>
      </c>
      <c r="H221" s="39" t="s">
        <v>30</v>
      </c>
      <c r="I221" s="13" t="s">
        <v>31</v>
      </c>
      <c r="J221" s="39"/>
      <c r="K221" s="40"/>
      <c r="L221" s="39"/>
      <c r="M221" s="41" t="s">
        <v>34</v>
      </c>
      <c r="N221" s="39"/>
    </row>
    <row r="222" customFormat="false" ht="42.75" hidden="true" customHeight="false" outlineLevel="0" collapsed="false">
      <c r="A222" s="40" t="n">
        <v>220</v>
      </c>
      <c r="B222" s="39" t="s">
        <v>666</v>
      </c>
      <c r="C222" s="40" t="s">
        <v>97</v>
      </c>
      <c r="D222" s="39" t="s">
        <v>510</v>
      </c>
      <c r="E222" s="40" t="n">
        <v>1</v>
      </c>
      <c r="F222" s="40" t="s">
        <v>499</v>
      </c>
      <c r="G222" s="37"/>
      <c r="H222" s="39" t="s">
        <v>30</v>
      </c>
      <c r="I222" s="39" t="s">
        <v>31</v>
      </c>
      <c r="J222" s="39"/>
      <c r="K222" s="40"/>
      <c r="L222" s="39" t="s">
        <v>668</v>
      </c>
      <c r="M222" s="41" t="s">
        <v>34</v>
      </c>
      <c r="N222" s="39"/>
    </row>
    <row r="223" customFormat="false" ht="57" hidden="true" customHeight="false" outlineLevel="0" collapsed="false">
      <c r="A223" s="40" t="n">
        <v>221</v>
      </c>
      <c r="B223" s="39" t="s">
        <v>669</v>
      </c>
      <c r="C223" s="40" t="s">
        <v>97</v>
      </c>
      <c r="D223" s="39" t="s">
        <v>481</v>
      </c>
      <c r="E223" s="40" t="n">
        <v>1</v>
      </c>
      <c r="F223" s="40" t="s">
        <v>475</v>
      </c>
      <c r="G223" s="38" t="s">
        <v>476</v>
      </c>
      <c r="H223" s="13" t="s">
        <v>477</v>
      </c>
      <c r="I223" s="39" t="s">
        <v>31</v>
      </c>
      <c r="J223" s="39"/>
      <c r="K223" s="40"/>
      <c r="L223" s="39" t="s">
        <v>542</v>
      </c>
      <c r="M223" s="41" t="s">
        <v>34</v>
      </c>
      <c r="N223" s="21" t="s">
        <v>502</v>
      </c>
    </row>
    <row r="224" customFormat="false" ht="42.75" hidden="true" customHeight="false" outlineLevel="0" collapsed="false">
      <c r="A224" s="40" t="n">
        <v>222</v>
      </c>
      <c r="B224" s="39" t="s">
        <v>669</v>
      </c>
      <c r="C224" s="40" t="s">
        <v>97</v>
      </c>
      <c r="D224" s="39" t="s">
        <v>49</v>
      </c>
      <c r="E224" s="40" t="n">
        <v>1</v>
      </c>
      <c r="F224" s="40" t="s">
        <v>499</v>
      </c>
      <c r="G224" s="38"/>
      <c r="H224" s="39" t="s">
        <v>30</v>
      </c>
      <c r="I224" s="39" t="s">
        <v>31</v>
      </c>
      <c r="J224" s="39"/>
      <c r="K224" s="40"/>
      <c r="L224" s="39"/>
      <c r="M224" s="41" t="s">
        <v>34</v>
      </c>
      <c r="N224" s="21"/>
    </row>
    <row r="225" customFormat="false" ht="213.75" hidden="true" customHeight="false" outlineLevel="0" collapsed="false">
      <c r="A225" s="40" t="n">
        <v>223</v>
      </c>
      <c r="B225" s="39" t="s">
        <v>669</v>
      </c>
      <c r="C225" s="40" t="s">
        <v>97</v>
      </c>
      <c r="D225" s="39" t="s">
        <v>117</v>
      </c>
      <c r="E225" s="40" t="n">
        <v>1</v>
      </c>
      <c r="F225" s="40" t="s">
        <v>503</v>
      </c>
      <c r="G225" s="38" t="s">
        <v>670</v>
      </c>
      <c r="H225" s="39" t="s">
        <v>30</v>
      </c>
      <c r="I225" s="39" t="s">
        <v>31</v>
      </c>
      <c r="J225" s="39"/>
      <c r="K225" s="40"/>
      <c r="L225" s="39"/>
      <c r="M225" s="41" t="s">
        <v>34</v>
      </c>
      <c r="N225" s="39"/>
    </row>
    <row r="226" customFormat="false" ht="57" hidden="true" customHeight="false" outlineLevel="0" collapsed="false">
      <c r="A226" s="40" t="n">
        <v>224</v>
      </c>
      <c r="B226" s="39" t="s">
        <v>671</v>
      </c>
      <c r="C226" s="40" t="s">
        <v>26</v>
      </c>
      <c r="D226" s="39" t="s">
        <v>474</v>
      </c>
      <c r="E226" s="40" t="n">
        <v>2</v>
      </c>
      <c r="F226" s="40" t="s">
        <v>475</v>
      </c>
      <c r="G226" s="38" t="s">
        <v>476</v>
      </c>
      <c r="H226" s="13" t="s">
        <v>477</v>
      </c>
      <c r="I226" s="39" t="s">
        <v>31</v>
      </c>
      <c r="J226" s="39"/>
      <c r="K226" s="34" t="s">
        <v>541</v>
      </c>
      <c r="L226" s="39" t="s">
        <v>542</v>
      </c>
      <c r="M226" s="41" t="s">
        <v>34</v>
      </c>
      <c r="N226" s="39"/>
    </row>
    <row r="227" customFormat="false" ht="57" hidden="true" customHeight="false" outlineLevel="0" collapsed="false">
      <c r="A227" s="40" t="n">
        <v>225</v>
      </c>
      <c r="B227" s="39" t="s">
        <v>671</v>
      </c>
      <c r="C227" s="40" t="s">
        <v>26</v>
      </c>
      <c r="D227" s="39" t="s">
        <v>481</v>
      </c>
      <c r="E227" s="40" t="n">
        <v>2</v>
      </c>
      <c r="F227" s="40" t="s">
        <v>475</v>
      </c>
      <c r="G227" s="38" t="s">
        <v>476</v>
      </c>
      <c r="H227" s="13" t="s">
        <v>477</v>
      </c>
      <c r="I227" s="39" t="s">
        <v>31</v>
      </c>
      <c r="J227" s="39"/>
      <c r="K227" s="40"/>
      <c r="L227" s="39" t="s">
        <v>542</v>
      </c>
      <c r="M227" s="41" t="s">
        <v>34</v>
      </c>
      <c r="N227" s="21" t="s">
        <v>502</v>
      </c>
    </row>
    <row r="228" customFormat="false" ht="57" hidden="true" customHeight="false" outlineLevel="0" collapsed="false">
      <c r="A228" s="40" t="n">
        <v>226</v>
      </c>
      <c r="B228" s="39" t="s">
        <v>671</v>
      </c>
      <c r="C228" s="40" t="s">
        <v>26</v>
      </c>
      <c r="D228" s="39" t="s">
        <v>49</v>
      </c>
      <c r="E228" s="40" t="n">
        <v>3</v>
      </c>
      <c r="F228" s="40" t="s">
        <v>499</v>
      </c>
      <c r="G228" s="38" t="s">
        <v>476</v>
      </c>
      <c r="H228" s="13" t="s">
        <v>30</v>
      </c>
      <c r="I228" s="39" t="s">
        <v>31</v>
      </c>
      <c r="J228" s="39"/>
      <c r="K228" s="34" t="s">
        <v>541</v>
      </c>
      <c r="L228" s="39"/>
      <c r="M228" s="41" t="s">
        <v>34</v>
      </c>
      <c r="N228" s="21"/>
    </row>
    <row r="229" customFormat="false" ht="57" hidden="true" customHeight="false" outlineLevel="0" collapsed="false">
      <c r="A229" s="40" t="n">
        <v>227</v>
      </c>
      <c r="B229" s="39" t="s">
        <v>672</v>
      </c>
      <c r="C229" s="40" t="s">
        <v>26</v>
      </c>
      <c r="D229" s="39" t="s">
        <v>474</v>
      </c>
      <c r="E229" s="40" t="n">
        <v>1</v>
      </c>
      <c r="F229" s="40" t="s">
        <v>475</v>
      </c>
      <c r="G229" s="38" t="s">
        <v>476</v>
      </c>
      <c r="H229" s="13" t="s">
        <v>477</v>
      </c>
      <c r="I229" s="39" t="s">
        <v>31</v>
      </c>
      <c r="J229" s="39"/>
      <c r="K229" s="40"/>
      <c r="L229" s="39" t="s">
        <v>542</v>
      </c>
      <c r="M229" s="41" t="s">
        <v>34</v>
      </c>
      <c r="N229" s="39" t="s">
        <v>673</v>
      </c>
    </row>
    <row r="230" customFormat="false" ht="57" hidden="true" customHeight="false" outlineLevel="0" collapsed="false">
      <c r="A230" s="40" t="n">
        <v>228</v>
      </c>
      <c r="B230" s="39" t="s">
        <v>674</v>
      </c>
      <c r="C230" s="40" t="s">
        <v>97</v>
      </c>
      <c r="D230" s="39" t="s">
        <v>531</v>
      </c>
      <c r="E230" s="40" t="n">
        <v>1</v>
      </c>
      <c r="F230" s="40" t="s">
        <v>499</v>
      </c>
      <c r="G230" s="38" t="s">
        <v>476</v>
      </c>
      <c r="H230" s="39" t="s">
        <v>30</v>
      </c>
      <c r="I230" s="39" t="s">
        <v>31</v>
      </c>
      <c r="J230" s="39" t="s">
        <v>32</v>
      </c>
      <c r="K230" s="40"/>
      <c r="L230" s="39"/>
      <c r="M230" s="41" t="s">
        <v>34</v>
      </c>
      <c r="N230" s="39"/>
    </row>
    <row r="231" customFormat="false" ht="85.5" hidden="true" customHeight="false" outlineLevel="0" collapsed="false">
      <c r="A231" s="40" t="n">
        <v>229</v>
      </c>
      <c r="B231" s="39" t="s">
        <v>674</v>
      </c>
      <c r="C231" s="40" t="s">
        <v>97</v>
      </c>
      <c r="D231" s="39" t="s">
        <v>533</v>
      </c>
      <c r="E231" s="40" t="n">
        <v>1</v>
      </c>
      <c r="F231" s="40" t="s">
        <v>488</v>
      </c>
      <c r="G231" s="38" t="s">
        <v>675</v>
      </c>
      <c r="H231" s="39" t="s">
        <v>30</v>
      </c>
      <c r="I231" s="39" t="s">
        <v>31</v>
      </c>
      <c r="J231" s="39"/>
      <c r="K231" s="40"/>
      <c r="L231" s="39"/>
      <c r="M231" s="41" t="s">
        <v>34</v>
      </c>
      <c r="N231" s="39"/>
    </row>
    <row r="232" customFormat="false" ht="57" hidden="true" customHeight="false" outlineLevel="0" collapsed="false">
      <c r="A232" s="40" t="n">
        <v>230</v>
      </c>
      <c r="B232" s="39" t="s">
        <v>674</v>
      </c>
      <c r="C232" s="40" t="s">
        <v>97</v>
      </c>
      <c r="D232" s="39" t="s">
        <v>49</v>
      </c>
      <c r="E232" s="40" t="n">
        <v>1</v>
      </c>
      <c r="F232" s="40" t="s">
        <v>499</v>
      </c>
      <c r="G232" s="38" t="s">
        <v>476</v>
      </c>
      <c r="H232" s="39" t="s">
        <v>30</v>
      </c>
      <c r="I232" s="39" t="s">
        <v>31</v>
      </c>
      <c r="J232" s="39"/>
      <c r="K232" s="40"/>
      <c r="L232" s="39"/>
      <c r="M232" s="41" t="s">
        <v>34</v>
      </c>
      <c r="N232" s="39"/>
    </row>
    <row r="233" customFormat="false" ht="57" hidden="true" customHeight="false" outlineLevel="0" collapsed="false">
      <c r="A233" s="40" t="n">
        <v>231</v>
      </c>
      <c r="B233" s="39" t="s">
        <v>676</v>
      </c>
      <c r="C233" s="40" t="s">
        <v>97</v>
      </c>
      <c r="D233" s="39" t="s">
        <v>474</v>
      </c>
      <c r="E233" s="40" t="n">
        <v>1</v>
      </c>
      <c r="F233" s="40" t="s">
        <v>475</v>
      </c>
      <c r="G233" s="38" t="s">
        <v>476</v>
      </c>
      <c r="H233" s="13" t="s">
        <v>477</v>
      </c>
      <c r="I233" s="39" t="s">
        <v>31</v>
      </c>
      <c r="J233" s="39"/>
      <c r="K233" s="40"/>
      <c r="L233" s="39" t="s">
        <v>542</v>
      </c>
      <c r="M233" s="41" t="s">
        <v>34</v>
      </c>
      <c r="N233" s="21"/>
    </row>
    <row r="234" customFormat="false" ht="57" hidden="true" customHeight="false" outlineLevel="0" collapsed="false">
      <c r="A234" s="40" t="n">
        <v>232</v>
      </c>
      <c r="B234" s="39" t="s">
        <v>676</v>
      </c>
      <c r="C234" s="40" t="s">
        <v>97</v>
      </c>
      <c r="D234" s="39" t="s">
        <v>117</v>
      </c>
      <c r="E234" s="40" t="n">
        <v>2</v>
      </c>
      <c r="F234" s="40" t="s">
        <v>499</v>
      </c>
      <c r="G234" s="38" t="s">
        <v>476</v>
      </c>
      <c r="H234" s="13" t="s">
        <v>30</v>
      </c>
      <c r="I234" s="39" t="s">
        <v>31</v>
      </c>
      <c r="J234" s="39"/>
      <c r="K234" s="40"/>
      <c r="L234" s="39"/>
      <c r="M234" s="41" t="s">
        <v>34</v>
      </c>
      <c r="N234" s="39"/>
    </row>
    <row r="235" customFormat="false" ht="57" hidden="true" customHeight="false" outlineLevel="0" collapsed="false">
      <c r="A235" s="40" t="n">
        <v>233</v>
      </c>
      <c r="B235" s="39" t="s">
        <v>677</v>
      </c>
      <c r="C235" s="40" t="s">
        <v>97</v>
      </c>
      <c r="D235" s="39" t="s">
        <v>481</v>
      </c>
      <c r="E235" s="40" t="n">
        <v>4</v>
      </c>
      <c r="F235" s="40" t="s">
        <v>475</v>
      </c>
      <c r="G235" s="38" t="s">
        <v>476</v>
      </c>
      <c r="H235" s="13" t="s">
        <v>477</v>
      </c>
      <c r="I235" s="39" t="s">
        <v>31</v>
      </c>
      <c r="J235" s="39"/>
      <c r="K235" s="40"/>
      <c r="L235" s="39" t="s">
        <v>542</v>
      </c>
      <c r="M235" s="41" t="s">
        <v>34</v>
      </c>
      <c r="N235" s="21" t="s">
        <v>502</v>
      </c>
    </row>
    <row r="236" customFormat="false" ht="57" hidden="true" customHeight="false" outlineLevel="0" collapsed="false">
      <c r="A236" s="40" t="n">
        <v>234</v>
      </c>
      <c r="B236" s="39" t="s">
        <v>677</v>
      </c>
      <c r="C236" s="40" t="s">
        <v>97</v>
      </c>
      <c r="D236" s="39" t="s">
        <v>483</v>
      </c>
      <c r="E236" s="40" t="n">
        <v>1</v>
      </c>
      <c r="F236" s="40" t="s">
        <v>475</v>
      </c>
      <c r="G236" s="38" t="s">
        <v>476</v>
      </c>
      <c r="H236" s="13" t="s">
        <v>477</v>
      </c>
      <c r="I236" s="39" t="s">
        <v>31</v>
      </c>
      <c r="J236" s="39"/>
      <c r="K236" s="40"/>
      <c r="L236" s="39" t="s">
        <v>542</v>
      </c>
      <c r="M236" s="41" t="s">
        <v>34</v>
      </c>
      <c r="N236" s="39"/>
    </row>
    <row r="237" customFormat="false" ht="199.5" hidden="true" customHeight="false" outlineLevel="0" collapsed="false">
      <c r="A237" s="40" t="n">
        <v>235</v>
      </c>
      <c r="B237" s="39" t="s">
        <v>677</v>
      </c>
      <c r="C237" s="40" t="s">
        <v>97</v>
      </c>
      <c r="D237" s="39" t="s">
        <v>508</v>
      </c>
      <c r="E237" s="40" t="n">
        <v>1</v>
      </c>
      <c r="F237" s="40" t="s">
        <v>503</v>
      </c>
      <c r="G237" s="38" t="s">
        <v>678</v>
      </c>
      <c r="H237" s="39" t="s">
        <v>30</v>
      </c>
      <c r="I237" s="39"/>
      <c r="J237" s="39"/>
      <c r="K237" s="40"/>
      <c r="L237" s="13"/>
      <c r="M237" s="41" t="s">
        <v>34</v>
      </c>
      <c r="N237" s="39"/>
    </row>
    <row r="238" customFormat="false" ht="114" hidden="true" customHeight="false" outlineLevel="0" collapsed="false">
      <c r="A238" s="40" t="n">
        <v>236</v>
      </c>
      <c r="B238" s="39" t="s">
        <v>677</v>
      </c>
      <c r="C238" s="40" t="s">
        <v>97</v>
      </c>
      <c r="D238" s="21" t="s">
        <v>510</v>
      </c>
      <c r="E238" s="40" t="n">
        <v>1</v>
      </c>
      <c r="F238" s="40" t="s">
        <v>492</v>
      </c>
      <c r="G238" s="38" t="s">
        <v>679</v>
      </c>
      <c r="H238" s="39" t="s">
        <v>30</v>
      </c>
      <c r="I238" s="39"/>
      <c r="J238" s="39"/>
      <c r="K238" s="40"/>
      <c r="L238" s="13"/>
      <c r="M238" s="41" t="s">
        <v>34</v>
      </c>
      <c r="N238" s="39"/>
    </row>
    <row r="239" customFormat="false" ht="71.25" hidden="true" customHeight="false" outlineLevel="0" collapsed="false">
      <c r="A239" s="40" t="n">
        <v>237</v>
      </c>
      <c r="B239" s="39" t="s">
        <v>677</v>
      </c>
      <c r="C239" s="40" t="s">
        <v>97</v>
      </c>
      <c r="D239" s="39" t="s">
        <v>117</v>
      </c>
      <c r="E239" s="40" t="n">
        <v>2</v>
      </c>
      <c r="F239" s="40" t="s">
        <v>488</v>
      </c>
      <c r="G239" s="38" t="s">
        <v>680</v>
      </c>
      <c r="H239" s="39" t="s">
        <v>30</v>
      </c>
      <c r="I239" s="39"/>
      <c r="J239" s="39"/>
      <c r="K239" s="40"/>
      <c r="L239" s="13"/>
      <c r="M239" s="41" t="s">
        <v>34</v>
      </c>
      <c r="N239" s="39"/>
    </row>
    <row r="240" customFormat="false" ht="57" hidden="true" customHeight="false" outlineLevel="0" collapsed="false">
      <c r="A240" s="40" t="n">
        <v>238</v>
      </c>
      <c r="B240" s="39" t="s">
        <v>681</v>
      </c>
      <c r="C240" s="40" t="s">
        <v>97</v>
      </c>
      <c r="D240" s="39" t="s">
        <v>482</v>
      </c>
      <c r="E240" s="40" t="n">
        <v>1</v>
      </c>
      <c r="F240" s="40" t="s">
        <v>475</v>
      </c>
      <c r="G240" s="38" t="s">
        <v>476</v>
      </c>
      <c r="H240" s="13" t="s">
        <v>477</v>
      </c>
      <c r="I240" s="39" t="s">
        <v>31</v>
      </c>
      <c r="J240" s="39"/>
      <c r="K240" s="40"/>
      <c r="L240" s="39" t="s">
        <v>542</v>
      </c>
      <c r="M240" s="41" t="s">
        <v>34</v>
      </c>
      <c r="N240" s="21"/>
    </row>
    <row r="241" customFormat="false" ht="128.25" hidden="true" customHeight="false" outlineLevel="0" collapsed="false">
      <c r="A241" s="40" t="n">
        <v>239</v>
      </c>
      <c r="B241" s="39" t="s">
        <v>681</v>
      </c>
      <c r="C241" s="40" t="s">
        <v>97</v>
      </c>
      <c r="D241" s="39" t="s">
        <v>508</v>
      </c>
      <c r="E241" s="40" t="n">
        <v>1</v>
      </c>
      <c r="F241" s="40" t="s">
        <v>499</v>
      </c>
      <c r="G241" s="38" t="s">
        <v>682</v>
      </c>
      <c r="H241" s="13" t="s">
        <v>30</v>
      </c>
      <c r="I241" s="39" t="s">
        <v>31</v>
      </c>
      <c r="J241" s="39"/>
      <c r="K241" s="40"/>
      <c r="L241" s="39"/>
      <c r="M241" s="41" t="s">
        <v>34</v>
      </c>
      <c r="N241" s="39"/>
    </row>
    <row r="242" customFormat="false" ht="99.75" hidden="true" customHeight="false" outlineLevel="0" collapsed="false">
      <c r="A242" s="40" t="n">
        <v>240</v>
      </c>
      <c r="B242" s="39" t="s">
        <v>681</v>
      </c>
      <c r="C242" s="40" t="s">
        <v>97</v>
      </c>
      <c r="D242" s="21" t="s">
        <v>510</v>
      </c>
      <c r="E242" s="40" t="n">
        <v>1</v>
      </c>
      <c r="F242" s="40" t="s">
        <v>492</v>
      </c>
      <c r="G242" s="38" t="s">
        <v>683</v>
      </c>
      <c r="H242" s="39" t="s">
        <v>30</v>
      </c>
      <c r="I242" s="39" t="s">
        <v>31</v>
      </c>
      <c r="J242" s="39"/>
      <c r="K242" s="40"/>
      <c r="L242" s="39"/>
      <c r="M242" s="41" t="s">
        <v>34</v>
      </c>
      <c r="N242" s="39"/>
    </row>
    <row r="243" customFormat="false" ht="57" hidden="true" customHeight="false" outlineLevel="0" collapsed="false">
      <c r="A243" s="40" t="n">
        <v>241</v>
      </c>
      <c r="B243" s="39" t="s">
        <v>684</v>
      </c>
      <c r="C243" s="40" t="s">
        <v>97</v>
      </c>
      <c r="D243" s="39" t="s">
        <v>480</v>
      </c>
      <c r="E243" s="40" t="n">
        <v>1</v>
      </c>
      <c r="F243" s="40" t="s">
        <v>475</v>
      </c>
      <c r="G243" s="38" t="s">
        <v>476</v>
      </c>
      <c r="H243" s="13" t="s">
        <v>477</v>
      </c>
      <c r="I243" s="39" t="s">
        <v>31</v>
      </c>
      <c r="J243" s="39"/>
      <c r="K243" s="40"/>
      <c r="L243" s="39" t="s">
        <v>578</v>
      </c>
      <c r="M243" s="41" t="s">
        <v>34</v>
      </c>
      <c r="N243" s="39"/>
    </row>
    <row r="244" customFormat="false" ht="128.25" hidden="true" customHeight="false" outlineLevel="0" collapsed="false">
      <c r="A244" s="40" t="n">
        <v>242</v>
      </c>
      <c r="B244" s="39" t="s">
        <v>684</v>
      </c>
      <c r="C244" s="40" t="s">
        <v>97</v>
      </c>
      <c r="D244" s="39" t="s">
        <v>49</v>
      </c>
      <c r="E244" s="40" t="n">
        <v>1</v>
      </c>
      <c r="F244" s="40" t="s">
        <v>499</v>
      </c>
      <c r="G244" s="38" t="s">
        <v>682</v>
      </c>
      <c r="H244" s="13" t="s">
        <v>30</v>
      </c>
      <c r="I244" s="21" t="s">
        <v>31</v>
      </c>
      <c r="J244" s="39"/>
      <c r="K244" s="40"/>
      <c r="L244" s="39"/>
      <c r="M244" s="41" t="s">
        <v>34</v>
      </c>
      <c r="N244" s="39"/>
    </row>
    <row r="245" customFormat="false" ht="57" hidden="true" customHeight="false" outlineLevel="0" collapsed="false">
      <c r="A245" s="40" t="n">
        <v>243</v>
      </c>
      <c r="B245" s="39" t="s">
        <v>684</v>
      </c>
      <c r="C245" s="40" t="s">
        <v>97</v>
      </c>
      <c r="D245" s="39" t="s">
        <v>117</v>
      </c>
      <c r="E245" s="40" t="n">
        <v>1</v>
      </c>
      <c r="F245" s="40" t="s">
        <v>499</v>
      </c>
      <c r="G245" s="38" t="s">
        <v>476</v>
      </c>
      <c r="H245" s="13" t="s">
        <v>30</v>
      </c>
      <c r="I245" s="21" t="s">
        <v>31</v>
      </c>
      <c r="J245" s="39"/>
      <c r="K245" s="40"/>
      <c r="L245" s="39"/>
      <c r="M245" s="41" t="s">
        <v>34</v>
      </c>
      <c r="N245" s="39"/>
    </row>
    <row r="246" customFormat="false" ht="57" hidden="true" customHeight="false" outlineLevel="0" collapsed="false">
      <c r="A246" s="40" t="n">
        <v>244</v>
      </c>
      <c r="B246" s="39" t="s">
        <v>685</v>
      </c>
      <c r="C246" s="40" t="s">
        <v>215</v>
      </c>
      <c r="D246" s="39" t="s">
        <v>481</v>
      </c>
      <c r="E246" s="40" t="n">
        <v>2</v>
      </c>
      <c r="F246" s="40" t="s">
        <v>475</v>
      </c>
      <c r="G246" s="38" t="s">
        <v>476</v>
      </c>
      <c r="H246" s="13" t="s">
        <v>477</v>
      </c>
      <c r="I246" s="39" t="s">
        <v>31</v>
      </c>
      <c r="J246" s="39"/>
      <c r="K246" s="40"/>
      <c r="L246" s="39" t="s">
        <v>542</v>
      </c>
      <c r="M246" s="41" t="s">
        <v>34</v>
      </c>
      <c r="N246" s="21" t="s">
        <v>502</v>
      </c>
    </row>
    <row r="247" customFormat="false" ht="270.75" hidden="true" customHeight="false" outlineLevel="0" collapsed="false">
      <c r="A247" s="40" t="n">
        <v>245</v>
      </c>
      <c r="B247" s="39" t="s">
        <v>685</v>
      </c>
      <c r="C247" s="40" t="s">
        <v>215</v>
      </c>
      <c r="D247" s="39" t="s">
        <v>508</v>
      </c>
      <c r="E247" s="40" t="n">
        <v>1</v>
      </c>
      <c r="F247" s="40" t="s">
        <v>499</v>
      </c>
      <c r="G247" s="38" t="s">
        <v>686</v>
      </c>
      <c r="H247" s="13" t="s">
        <v>30</v>
      </c>
      <c r="I247" s="39" t="s">
        <v>31</v>
      </c>
      <c r="J247" s="39"/>
      <c r="K247" s="40"/>
      <c r="L247" s="39"/>
      <c r="M247" s="41" t="s">
        <v>34</v>
      </c>
      <c r="N247" s="39"/>
    </row>
    <row r="248" customFormat="false" ht="99.75" hidden="true" customHeight="false" outlineLevel="0" collapsed="false">
      <c r="A248" s="40" t="n">
        <v>246</v>
      </c>
      <c r="B248" s="39" t="s">
        <v>685</v>
      </c>
      <c r="C248" s="40" t="s">
        <v>215</v>
      </c>
      <c r="D248" s="21" t="s">
        <v>510</v>
      </c>
      <c r="E248" s="40" t="n">
        <v>1</v>
      </c>
      <c r="F248" s="40" t="s">
        <v>492</v>
      </c>
      <c r="G248" s="38" t="s">
        <v>683</v>
      </c>
      <c r="H248" s="13" t="s">
        <v>30</v>
      </c>
      <c r="I248" s="39" t="s">
        <v>31</v>
      </c>
      <c r="J248" s="39"/>
      <c r="K248" s="40"/>
      <c r="L248" s="39"/>
      <c r="M248" s="41" t="s">
        <v>34</v>
      </c>
      <c r="N248" s="39"/>
    </row>
    <row r="249" customFormat="false" ht="128.25" hidden="true" customHeight="false" outlineLevel="0" collapsed="false">
      <c r="A249" s="40" t="n">
        <v>247</v>
      </c>
      <c r="B249" s="39" t="s">
        <v>685</v>
      </c>
      <c r="C249" s="40" t="s">
        <v>215</v>
      </c>
      <c r="D249" s="39" t="s">
        <v>117</v>
      </c>
      <c r="E249" s="40" t="n">
        <v>1</v>
      </c>
      <c r="F249" s="40" t="s">
        <v>488</v>
      </c>
      <c r="G249" s="38" t="s">
        <v>687</v>
      </c>
      <c r="H249" s="13" t="s">
        <v>30</v>
      </c>
      <c r="I249" s="39" t="s">
        <v>31</v>
      </c>
      <c r="J249" s="39"/>
      <c r="K249" s="40"/>
      <c r="L249" s="39"/>
      <c r="M249" s="41" t="s">
        <v>34</v>
      </c>
      <c r="N249" s="39"/>
    </row>
    <row r="250" customFormat="false" ht="57" hidden="false" customHeight="false" outlineLevel="0" collapsed="false">
      <c r="A250" s="40" t="n">
        <v>248</v>
      </c>
      <c r="B250" s="39" t="s">
        <v>688</v>
      </c>
      <c r="C250" s="40" t="s">
        <v>26</v>
      </c>
      <c r="D250" s="39" t="s">
        <v>481</v>
      </c>
      <c r="E250" s="40" t="n">
        <v>1</v>
      </c>
      <c r="F250" s="40" t="s">
        <v>475</v>
      </c>
      <c r="G250" s="38" t="s">
        <v>476</v>
      </c>
      <c r="H250" s="13" t="s">
        <v>477</v>
      </c>
      <c r="I250" s="39" t="s">
        <v>31</v>
      </c>
      <c r="J250" s="39"/>
      <c r="K250" s="40"/>
      <c r="L250" s="39" t="s">
        <v>542</v>
      </c>
      <c r="M250" s="41" t="s">
        <v>34</v>
      </c>
      <c r="N250" s="39" t="s">
        <v>689</v>
      </c>
    </row>
    <row r="251" customFormat="false" ht="57" hidden="false" customHeight="false" outlineLevel="0" collapsed="false">
      <c r="A251" s="40" t="n">
        <v>249</v>
      </c>
      <c r="B251" s="39" t="s">
        <v>688</v>
      </c>
      <c r="C251" s="40" t="s">
        <v>26</v>
      </c>
      <c r="D251" s="39" t="s">
        <v>482</v>
      </c>
      <c r="E251" s="40" t="n">
        <v>1</v>
      </c>
      <c r="F251" s="40" t="s">
        <v>475</v>
      </c>
      <c r="G251" s="38" t="s">
        <v>476</v>
      </c>
      <c r="H251" s="13" t="s">
        <v>477</v>
      </c>
      <c r="I251" s="39" t="s">
        <v>31</v>
      </c>
      <c r="J251" s="39"/>
      <c r="K251" s="40"/>
      <c r="L251" s="39" t="s">
        <v>542</v>
      </c>
      <c r="M251" s="41" t="s">
        <v>34</v>
      </c>
      <c r="N251" s="39" t="s">
        <v>690</v>
      </c>
    </row>
    <row r="252" customFormat="false" ht="57" hidden="false" customHeight="false" outlineLevel="0" collapsed="false">
      <c r="A252" s="40" t="n">
        <v>250</v>
      </c>
      <c r="B252" s="39" t="s">
        <v>688</v>
      </c>
      <c r="C252" s="40" t="s">
        <v>26</v>
      </c>
      <c r="D252" s="39" t="s">
        <v>49</v>
      </c>
      <c r="E252" s="40" t="n">
        <v>1</v>
      </c>
      <c r="F252" s="40" t="s">
        <v>499</v>
      </c>
      <c r="G252" s="38" t="s">
        <v>476</v>
      </c>
      <c r="H252" s="39" t="s">
        <v>30</v>
      </c>
      <c r="I252" s="39" t="s">
        <v>31</v>
      </c>
      <c r="J252" s="39"/>
      <c r="K252" s="34" t="s">
        <v>541</v>
      </c>
      <c r="L252" s="13"/>
      <c r="M252" s="41" t="s">
        <v>34</v>
      </c>
      <c r="N252" s="39"/>
    </row>
    <row r="253" customFormat="false" ht="42.75" hidden="false" customHeight="false" outlineLevel="0" collapsed="false">
      <c r="A253" s="40" t="n">
        <v>251</v>
      </c>
      <c r="B253" s="39" t="s">
        <v>688</v>
      </c>
      <c r="C253" s="40" t="s">
        <v>26</v>
      </c>
      <c r="D253" s="39" t="s">
        <v>531</v>
      </c>
      <c r="E253" s="40" t="n">
        <v>1</v>
      </c>
      <c r="F253" s="40" t="s">
        <v>691</v>
      </c>
      <c r="G253" s="38" t="s">
        <v>518</v>
      </c>
      <c r="H253" s="39" t="s">
        <v>278</v>
      </c>
      <c r="I253" s="39" t="s">
        <v>279</v>
      </c>
      <c r="J253" s="39" t="s">
        <v>32</v>
      </c>
      <c r="K253" s="34" t="s">
        <v>541</v>
      </c>
      <c r="L253" s="13"/>
      <c r="M253" s="41" t="s">
        <v>34</v>
      </c>
      <c r="N253" s="39"/>
    </row>
    <row r="254" customFormat="false" ht="42.75" hidden="false" customHeight="false" outlineLevel="0" collapsed="false">
      <c r="A254" s="40" t="n">
        <v>252</v>
      </c>
      <c r="B254" s="39" t="s">
        <v>688</v>
      </c>
      <c r="C254" s="40" t="s">
        <v>26</v>
      </c>
      <c r="D254" s="39" t="s">
        <v>533</v>
      </c>
      <c r="E254" s="40" t="n">
        <v>1</v>
      </c>
      <c r="F254" s="40" t="s">
        <v>499</v>
      </c>
      <c r="G254" s="38" t="s">
        <v>518</v>
      </c>
      <c r="H254" s="39" t="s">
        <v>278</v>
      </c>
      <c r="I254" s="39" t="s">
        <v>279</v>
      </c>
      <c r="J254" s="39" t="s">
        <v>32</v>
      </c>
      <c r="K254" s="34" t="s">
        <v>541</v>
      </c>
      <c r="L254" s="13"/>
      <c r="M254" s="41" t="s">
        <v>34</v>
      </c>
      <c r="N254" s="39"/>
    </row>
    <row r="255" customFormat="false" ht="71.25" hidden="false" customHeight="false" outlineLevel="0" collapsed="false">
      <c r="A255" s="40" t="n">
        <v>253</v>
      </c>
      <c r="B255" s="39" t="s">
        <v>692</v>
      </c>
      <c r="C255" s="40" t="s">
        <v>97</v>
      </c>
      <c r="D255" s="39" t="s">
        <v>508</v>
      </c>
      <c r="E255" s="40" t="n">
        <v>1</v>
      </c>
      <c r="F255" s="40" t="s">
        <v>499</v>
      </c>
      <c r="G255" s="38" t="s">
        <v>693</v>
      </c>
      <c r="H255" s="39" t="s">
        <v>30</v>
      </c>
      <c r="I255" s="39" t="s">
        <v>31</v>
      </c>
      <c r="J255" s="39"/>
      <c r="K255" s="40"/>
      <c r="L255" s="39"/>
      <c r="M255" s="41" t="s">
        <v>34</v>
      </c>
      <c r="N255" s="39"/>
    </row>
    <row r="256" customFormat="false" ht="85.5" hidden="false" customHeight="false" outlineLevel="0" collapsed="false">
      <c r="A256" s="40" t="n">
        <v>254</v>
      </c>
      <c r="B256" s="39" t="s">
        <v>692</v>
      </c>
      <c r="C256" s="40" t="s">
        <v>97</v>
      </c>
      <c r="D256" s="39" t="s">
        <v>510</v>
      </c>
      <c r="E256" s="40" t="n">
        <v>1</v>
      </c>
      <c r="F256" s="40" t="s">
        <v>503</v>
      </c>
      <c r="G256" s="38" t="s">
        <v>554</v>
      </c>
      <c r="H256" s="39" t="s">
        <v>30</v>
      </c>
      <c r="I256" s="39" t="s">
        <v>31</v>
      </c>
      <c r="J256" s="39"/>
      <c r="K256" s="40"/>
      <c r="L256" s="39"/>
      <c r="M256" s="41" t="s">
        <v>34</v>
      </c>
      <c r="N256" s="39"/>
    </row>
    <row r="257" customFormat="false" ht="42.75" hidden="false" customHeight="false" outlineLevel="0" collapsed="false">
      <c r="A257" s="40" t="n">
        <v>255</v>
      </c>
      <c r="B257" s="39" t="s">
        <v>692</v>
      </c>
      <c r="C257" s="40" t="s">
        <v>97</v>
      </c>
      <c r="D257" s="39" t="s">
        <v>619</v>
      </c>
      <c r="E257" s="40" t="n">
        <v>1</v>
      </c>
      <c r="F257" s="40" t="s">
        <v>499</v>
      </c>
      <c r="G257" s="38"/>
      <c r="H257" s="39" t="s">
        <v>30</v>
      </c>
      <c r="I257" s="39" t="s">
        <v>31</v>
      </c>
      <c r="J257" s="39"/>
      <c r="K257" s="40"/>
      <c r="L257" s="39"/>
      <c r="M257" s="41" t="s">
        <v>34</v>
      </c>
      <c r="N257" s="39"/>
    </row>
    <row r="258" customFormat="false" ht="57" hidden="false" customHeight="false" outlineLevel="0" collapsed="false">
      <c r="A258" s="40" t="n">
        <v>256</v>
      </c>
      <c r="B258" s="39" t="s">
        <v>692</v>
      </c>
      <c r="C258" s="40" t="s">
        <v>97</v>
      </c>
      <c r="D258" s="39" t="s">
        <v>694</v>
      </c>
      <c r="E258" s="40" t="n">
        <v>1</v>
      </c>
      <c r="F258" s="40" t="s">
        <v>499</v>
      </c>
      <c r="G258" s="38" t="s">
        <v>476</v>
      </c>
      <c r="H258" s="13" t="s">
        <v>30</v>
      </c>
      <c r="I258" s="39" t="s">
        <v>31</v>
      </c>
      <c r="J258" s="39"/>
      <c r="K258" s="40"/>
      <c r="L258" s="39"/>
      <c r="M258" s="41" t="s">
        <v>34</v>
      </c>
      <c r="N258" s="39"/>
    </row>
    <row r="259" customFormat="false" ht="85.5" hidden="false" customHeight="false" outlineLevel="0" collapsed="false">
      <c r="A259" s="40" t="n">
        <v>257</v>
      </c>
      <c r="B259" s="39" t="s">
        <v>692</v>
      </c>
      <c r="C259" s="40" t="s">
        <v>97</v>
      </c>
      <c r="D259" s="39" t="s">
        <v>531</v>
      </c>
      <c r="E259" s="40" t="n">
        <v>1</v>
      </c>
      <c r="F259" s="40" t="s">
        <v>488</v>
      </c>
      <c r="G259" s="38" t="s">
        <v>695</v>
      </c>
      <c r="H259" s="39" t="s">
        <v>30</v>
      </c>
      <c r="I259" s="39" t="s">
        <v>31</v>
      </c>
      <c r="J259" s="39"/>
      <c r="K259" s="40"/>
      <c r="L259" s="39"/>
      <c r="M259" s="41" t="s">
        <v>34</v>
      </c>
      <c r="N259" s="39"/>
    </row>
    <row r="260" customFormat="false" ht="114" hidden="false" customHeight="false" outlineLevel="0" collapsed="false">
      <c r="A260" s="40" t="n">
        <v>258</v>
      </c>
      <c r="B260" s="39" t="s">
        <v>692</v>
      </c>
      <c r="C260" s="40" t="s">
        <v>97</v>
      </c>
      <c r="D260" s="39" t="s">
        <v>533</v>
      </c>
      <c r="E260" s="40" t="n">
        <v>1</v>
      </c>
      <c r="F260" s="40" t="s">
        <v>492</v>
      </c>
      <c r="G260" s="38" t="s">
        <v>696</v>
      </c>
      <c r="H260" s="39" t="s">
        <v>30</v>
      </c>
      <c r="I260" s="39" t="s">
        <v>31</v>
      </c>
      <c r="J260" s="39"/>
      <c r="K260" s="40"/>
      <c r="L260" s="39"/>
      <c r="M260" s="41" t="s">
        <v>34</v>
      </c>
      <c r="N260" s="39"/>
    </row>
    <row r="261" customFormat="false" ht="57" hidden="false" customHeight="false" outlineLevel="0" collapsed="false">
      <c r="A261" s="40" t="n">
        <v>259</v>
      </c>
      <c r="B261" s="39" t="s">
        <v>692</v>
      </c>
      <c r="C261" s="40" t="s">
        <v>97</v>
      </c>
      <c r="D261" s="39" t="s">
        <v>697</v>
      </c>
      <c r="E261" s="40" t="n">
        <v>1</v>
      </c>
      <c r="F261" s="40" t="s">
        <v>499</v>
      </c>
      <c r="G261" s="38" t="s">
        <v>476</v>
      </c>
      <c r="H261" s="13" t="s">
        <v>30</v>
      </c>
      <c r="I261" s="39" t="s">
        <v>31</v>
      </c>
      <c r="J261" s="39"/>
      <c r="K261" s="40"/>
      <c r="L261" s="39"/>
      <c r="M261" s="41" t="s">
        <v>34</v>
      </c>
      <c r="N261" s="39"/>
    </row>
    <row r="262" customFormat="false" ht="57" hidden="false" customHeight="false" outlineLevel="0" collapsed="false">
      <c r="A262" s="40" t="n">
        <v>260</v>
      </c>
      <c r="B262" s="39" t="s">
        <v>698</v>
      </c>
      <c r="C262" s="40" t="s">
        <v>215</v>
      </c>
      <c r="D262" s="39" t="s">
        <v>49</v>
      </c>
      <c r="E262" s="40" t="n">
        <v>1</v>
      </c>
      <c r="F262" s="40" t="s">
        <v>499</v>
      </c>
      <c r="G262" s="38" t="s">
        <v>476</v>
      </c>
      <c r="H262" s="39" t="s">
        <v>30</v>
      </c>
      <c r="I262" s="39" t="s">
        <v>31</v>
      </c>
      <c r="J262" s="39"/>
      <c r="K262" s="40"/>
      <c r="L262" s="39"/>
      <c r="M262" s="42" t="s">
        <v>34</v>
      </c>
      <c r="N262" s="39"/>
    </row>
    <row r="263" customFormat="false" ht="57" hidden="false" customHeight="false" outlineLevel="0" collapsed="false">
      <c r="A263" s="40" t="n">
        <v>261</v>
      </c>
      <c r="B263" s="39" t="s">
        <v>698</v>
      </c>
      <c r="C263" s="40" t="s">
        <v>215</v>
      </c>
      <c r="D263" s="39" t="s">
        <v>117</v>
      </c>
      <c r="E263" s="40" t="n">
        <v>1</v>
      </c>
      <c r="F263" s="40" t="s">
        <v>499</v>
      </c>
      <c r="G263" s="38" t="s">
        <v>476</v>
      </c>
      <c r="H263" s="39" t="s">
        <v>30</v>
      </c>
      <c r="I263" s="39" t="s">
        <v>31</v>
      </c>
      <c r="J263" s="39"/>
      <c r="K263" s="40"/>
      <c r="L263" s="39"/>
      <c r="M263" s="42" t="s">
        <v>34</v>
      </c>
      <c r="N263" s="39"/>
    </row>
    <row r="264" customFormat="false" ht="85.5" hidden="false" customHeight="false" outlineLevel="0" collapsed="false">
      <c r="A264" s="40" t="n">
        <v>262</v>
      </c>
      <c r="B264" s="39" t="s">
        <v>699</v>
      </c>
      <c r="C264" s="40" t="s">
        <v>215</v>
      </c>
      <c r="D264" s="39" t="s">
        <v>49</v>
      </c>
      <c r="E264" s="40" t="n">
        <v>1</v>
      </c>
      <c r="F264" s="40" t="s">
        <v>503</v>
      </c>
      <c r="G264" s="38" t="s">
        <v>554</v>
      </c>
      <c r="H264" s="39" t="s">
        <v>30</v>
      </c>
      <c r="I264" s="39" t="s">
        <v>31</v>
      </c>
      <c r="J264" s="39"/>
      <c r="K264" s="40"/>
      <c r="L264" s="39"/>
      <c r="M264" s="41" t="s">
        <v>34</v>
      </c>
      <c r="N264" s="39"/>
    </row>
    <row r="265" customFormat="false" ht="77" hidden="false" customHeight="true" outlineLevel="0" collapsed="false">
      <c r="A265" s="40" t="n">
        <v>263</v>
      </c>
      <c r="B265" s="39" t="s">
        <v>700</v>
      </c>
      <c r="C265" s="40" t="s">
        <v>215</v>
      </c>
      <c r="D265" s="39" t="s">
        <v>117</v>
      </c>
      <c r="E265" s="40" t="n">
        <v>2</v>
      </c>
      <c r="F265" s="40" t="s">
        <v>499</v>
      </c>
      <c r="G265" s="38" t="s">
        <v>701</v>
      </c>
      <c r="H265" s="39" t="s">
        <v>30</v>
      </c>
      <c r="I265" s="39" t="s">
        <v>31</v>
      </c>
      <c r="J265" s="39"/>
      <c r="K265" s="40"/>
      <c r="L265" s="39"/>
      <c r="M265" s="42" t="s">
        <v>34</v>
      </c>
      <c r="N265" s="39"/>
    </row>
    <row r="266" customFormat="false" ht="59" hidden="false" customHeight="true" outlineLevel="0" collapsed="false">
      <c r="A266" s="40" t="n">
        <v>264</v>
      </c>
      <c r="B266" s="39" t="s">
        <v>700</v>
      </c>
      <c r="C266" s="40" t="s">
        <v>215</v>
      </c>
      <c r="D266" s="39" t="s">
        <v>49</v>
      </c>
      <c r="E266" s="40" t="n">
        <v>1</v>
      </c>
      <c r="F266" s="40" t="s">
        <v>499</v>
      </c>
      <c r="G266" s="38" t="s">
        <v>701</v>
      </c>
      <c r="H266" s="39" t="s">
        <v>30</v>
      </c>
      <c r="I266" s="39" t="s">
        <v>31</v>
      </c>
      <c r="J266" s="39"/>
      <c r="K266" s="40"/>
      <c r="L266" s="39"/>
      <c r="M266" s="42" t="s">
        <v>34</v>
      </c>
      <c r="N266" s="39"/>
    </row>
    <row r="267" customFormat="false" ht="57" hidden="false" customHeight="false" outlineLevel="0" collapsed="false">
      <c r="A267" s="40" t="n">
        <v>265</v>
      </c>
      <c r="B267" s="39" t="s">
        <v>702</v>
      </c>
      <c r="C267" s="40" t="s">
        <v>26</v>
      </c>
      <c r="D267" s="39" t="s">
        <v>703</v>
      </c>
      <c r="E267" s="40" t="n">
        <v>1</v>
      </c>
      <c r="F267" s="40" t="s">
        <v>485</v>
      </c>
      <c r="G267" s="38" t="s">
        <v>704</v>
      </c>
      <c r="H267" s="13" t="s">
        <v>30</v>
      </c>
      <c r="I267" s="39" t="s">
        <v>31</v>
      </c>
      <c r="J267" s="39"/>
      <c r="K267" s="34" t="s">
        <v>541</v>
      </c>
      <c r="L267" s="39"/>
      <c r="M267" s="41" t="s">
        <v>34</v>
      </c>
      <c r="N267" s="21" t="s">
        <v>705</v>
      </c>
    </row>
    <row r="268" customFormat="false" ht="57" hidden="true" customHeight="false" outlineLevel="0" collapsed="false">
      <c r="A268" s="40" t="n">
        <v>266</v>
      </c>
      <c r="B268" s="39" t="s">
        <v>706</v>
      </c>
      <c r="C268" s="40" t="s">
        <v>26</v>
      </c>
      <c r="D268" s="39" t="s">
        <v>49</v>
      </c>
      <c r="E268" s="40" t="n">
        <v>1</v>
      </c>
      <c r="F268" s="40" t="s">
        <v>503</v>
      </c>
      <c r="G268" s="38" t="s">
        <v>707</v>
      </c>
      <c r="H268" s="39" t="s">
        <v>30</v>
      </c>
      <c r="I268" s="39" t="s">
        <v>31</v>
      </c>
      <c r="J268" s="39"/>
      <c r="K268" s="40"/>
      <c r="L268" s="39"/>
      <c r="M268" s="41" t="s">
        <v>34</v>
      </c>
      <c r="N268" s="39"/>
    </row>
    <row r="269" customFormat="false" ht="57" hidden="true" customHeight="false" outlineLevel="0" collapsed="false">
      <c r="A269" s="40" t="n">
        <v>267</v>
      </c>
      <c r="B269" s="39" t="s">
        <v>706</v>
      </c>
      <c r="C269" s="40" t="s">
        <v>26</v>
      </c>
      <c r="D269" s="39" t="s">
        <v>586</v>
      </c>
      <c r="E269" s="40" t="n">
        <v>1</v>
      </c>
      <c r="F269" s="40" t="s">
        <v>503</v>
      </c>
      <c r="G269" s="38" t="s">
        <v>707</v>
      </c>
      <c r="H269" s="39" t="s">
        <v>30</v>
      </c>
      <c r="I269" s="39" t="s">
        <v>31</v>
      </c>
      <c r="J269" s="39"/>
      <c r="K269" s="34" t="s">
        <v>541</v>
      </c>
      <c r="L269" s="39"/>
      <c r="M269" s="41" t="s">
        <v>34</v>
      </c>
      <c r="N269" s="39"/>
    </row>
    <row r="270" customFormat="false" ht="57" hidden="true" customHeight="false" outlineLevel="0" collapsed="false">
      <c r="A270" s="40" t="n">
        <v>268</v>
      </c>
      <c r="B270" s="39" t="s">
        <v>706</v>
      </c>
      <c r="C270" s="40" t="s">
        <v>26</v>
      </c>
      <c r="D270" s="39" t="s">
        <v>474</v>
      </c>
      <c r="E270" s="40" t="n">
        <v>2</v>
      </c>
      <c r="F270" s="40" t="s">
        <v>475</v>
      </c>
      <c r="G270" s="38" t="s">
        <v>476</v>
      </c>
      <c r="H270" s="13" t="s">
        <v>477</v>
      </c>
      <c r="I270" s="39" t="s">
        <v>31</v>
      </c>
      <c r="J270" s="39"/>
      <c r="K270" s="40"/>
      <c r="L270" s="39" t="s">
        <v>542</v>
      </c>
      <c r="M270" s="41" t="s">
        <v>34</v>
      </c>
      <c r="N270" s="39"/>
    </row>
    <row r="271" customFormat="false" ht="57" hidden="true" customHeight="false" outlineLevel="0" collapsed="false">
      <c r="A271" s="40" t="n">
        <v>269</v>
      </c>
      <c r="B271" s="39" t="s">
        <v>706</v>
      </c>
      <c r="C271" s="40" t="s">
        <v>26</v>
      </c>
      <c r="D271" s="39" t="s">
        <v>481</v>
      </c>
      <c r="E271" s="40" t="n">
        <v>1</v>
      </c>
      <c r="F271" s="40" t="s">
        <v>475</v>
      </c>
      <c r="G271" s="38" t="s">
        <v>476</v>
      </c>
      <c r="H271" s="13" t="s">
        <v>477</v>
      </c>
      <c r="I271" s="39" t="s">
        <v>31</v>
      </c>
      <c r="J271" s="39"/>
      <c r="K271" s="34" t="s">
        <v>541</v>
      </c>
      <c r="L271" s="39" t="s">
        <v>542</v>
      </c>
      <c r="M271" s="41" t="s">
        <v>34</v>
      </c>
      <c r="N271" s="39"/>
    </row>
    <row r="272" customFormat="false" ht="57" hidden="true" customHeight="false" outlineLevel="0" collapsed="false">
      <c r="A272" s="40" t="n">
        <v>270</v>
      </c>
      <c r="B272" s="39" t="s">
        <v>706</v>
      </c>
      <c r="C272" s="40" t="s">
        <v>26</v>
      </c>
      <c r="D272" s="39" t="s">
        <v>482</v>
      </c>
      <c r="E272" s="40" t="n">
        <v>2</v>
      </c>
      <c r="F272" s="40" t="s">
        <v>475</v>
      </c>
      <c r="G272" s="38" t="s">
        <v>476</v>
      </c>
      <c r="H272" s="13" t="s">
        <v>477</v>
      </c>
      <c r="I272" s="39" t="s">
        <v>31</v>
      </c>
      <c r="J272" s="39"/>
      <c r="K272" s="34" t="s">
        <v>541</v>
      </c>
      <c r="L272" s="39" t="s">
        <v>542</v>
      </c>
      <c r="M272" s="41" t="s">
        <v>34</v>
      </c>
      <c r="N272" s="21" t="s">
        <v>502</v>
      </c>
    </row>
    <row r="273" customFormat="false" ht="57" hidden="true" customHeight="false" outlineLevel="0" collapsed="false">
      <c r="A273" s="40" t="n">
        <v>271</v>
      </c>
      <c r="B273" s="39" t="s">
        <v>708</v>
      </c>
      <c r="C273" s="40" t="s">
        <v>97</v>
      </c>
      <c r="D273" s="39" t="s">
        <v>474</v>
      </c>
      <c r="E273" s="40" t="n">
        <v>1</v>
      </c>
      <c r="F273" s="40" t="s">
        <v>475</v>
      </c>
      <c r="G273" s="38" t="s">
        <v>476</v>
      </c>
      <c r="H273" s="13" t="s">
        <v>477</v>
      </c>
      <c r="I273" s="39" t="s">
        <v>31</v>
      </c>
      <c r="J273" s="39"/>
      <c r="K273" s="40"/>
      <c r="L273" s="39" t="s">
        <v>542</v>
      </c>
      <c r="M273" s="41" t="s">
        <v>34</v>
      </c>
      <c r="N273" s="39"/>
    </row>
    <row r="274" customFormat="false" ht="57" hidden="true" customHeight="false" outlineLevel="0" collapsed="false">
      <c r="A274" s="40" t="n">
        <v>272</v>
      </c>
      <c r="B274" s="39" t="s">
        <v>708</v>
      </c>
      <c r="C274" s="40" t="s">
        <v>97</v>
      </c>
      <c r="D274" s="39" t="s">
        <v>480</v>
      </c>
      <c r="E274" s="40" t="n">
        <v>1</v>
      </c>
      <c r="F274" s="40" t="s">
        <v>475</v>
      </c>
      <c r="G274" s="38" t="s">
        <v>476</v>
      </c>
      <c r="H274" s="13" t="s">
        <v>477</v>
      </c>
      <c r="I274" s="39" t="s">
        <v>31</v>
      </c>
      <c r="J274" s="39"/>
      <c r="K274" s="40"/>
      <c r="L274" s="39" t="s">
        <v>542</v>
      </c>
      <c r="M274" s="41" t="s">
        <v>34</v>
      </c>
      <c r="N274" s="39"/>
    </row>
    <row r="275" customFormat="false" ht="57" hidden="true" customHeight="false" outlineLevel="0" collapsed="false">
      <c r="A275" s="40" t="n">
        <v>273</v>
      </c>
      <c r="B275" s="39" t="s">
        <v>708</v>
      </c>
      <c r="C275" s="40" t="s">
        <v>97</v>
      </c>
      <c r="D275" s="39" t="s">
        <v>481</v>
      </c>
      <c r="E275" s="40" t="n">
        <v>1</v>
      </c>
      <c r="F275" s="40" t="s">
        <v>475</v>
      </c>
      <c r="G275" s="38" t="s">
        <v>476</v>
      </c>
      <c r="H275" s="13" t="s">
        <v>477</v>
      </c>
      <c r="I275" s="39" t="s">
        <v>31</v>
      </c>
      <c r="J275" s="39"/>
      <c r="K275" s="40"/>
      <c r="L275" s="39" t="s">
        <v>542</v>
      </c>
      <c r="M275" s="41" t="s">
        <v>34</v>
      </c>
      <c r="N275" s="39"/>
    </row>
    <row r="276" customFormat="false" ht="85.5" hidden="true" customHeight="false" outlineLevel="0" collapsed="false">
      <c r="A276" s="40" t="n">
        <v>274</v>
      </c>
      <c r="B276" s="39" t="s">
        <v>708</v>
      </c>
      <c r="C276" s="40" t="s">
        <v>97</v>
      </c>
      <c r="D276" s="39" t="s">
        <v>117</v>
      </c>
      <c r="E276" s="40" t="n">
        <v>1</v>
      </c>
      <c r="F276" s="40" t="s">
        <v>503</v>
      </c>
      <c r="G276" s="38" t="s">
        <v>554</v>
      </c>
      <c r="H276" s="13" t="s">
        <v>30</v>
      </c>
      <c r="I276" s="39" t="s">
        <v>31</v>
      </c>
      <c r="J276" s="39"/>
      <c r="K276" s="40"/>
      <c r="L276" s="39"/>
      <c r="M276" s="41" t="s">
        <v>34</v>
      </c>
      <c r="N276" s="39"/>
    </row>
    <row r="277" customFormat="false" ht="185.25" hidden="true" customHeight="false" outlineLevel="0" collapsed="false">
      <c r="A277" s="40" t="n">
        <v>275</v>
      </c>
      <c r="B277" s="39" t="s">
        <v>708</v>
      </c>
      <c r="C277" s="40" t="s">
        <v>97</v>
      </c>
      <c r="D277" s="21" t="s">
        <v>49</v>
      </c>
      <c r="E277" s="40" t="n">
        <v>1</v>
      </c>
      <c r="F277" s="40" t="s">
        <v>492</v>
      </c>
      <c r="G277" s="38" t="s">
        <v>709</v>
      </c>
      <c r="H277" s="13" t="s">
        <v>30</v>
      </c>
      <c r="I277" s="39" t="s">
        <v>31</v>
      </c>
      <c r="J277" s="39"/>
      <c r="K277" s="40"/>
      <c r="L277" s="39"/>
      <c r="M277" s="41" t="s">
        <v>34</v>
      </c>
      <c r="N277" s="39"/>
    </row>
    <row r="278" customFormat="false" ht="57" hidden="true" customHeight="false" outlineLevel="0" collapsed="false">
      <c r="A278" s="40" t="n">
        <v>276</v>
      </c>
      <c r="B278" s="39" t="s">
        <v>710</v>
      </c>
      <c r="C278" s="40" t="s">
        <v>97</v>
      </c>
      <c r="D278" s="39" t="s">
        <v>474</v>
      </c>
      <c r="E278" s="40" t="n">
        <v>1</v>
      </c>
      <c r="F278" s="40" t="s">
        <v>475</v>
      </c>
      <c r="G278" s="38" t="s">
        <v>476</v>
      </c>
      <c r="H278" s="13" t="s">
        <v>477</v>
      </c>
      <c r="I278" s="39" t="s">
        <v>31</v>
      </c>
      <c r="J278" s="39"/>
      <c r="K278" s="40"/>
      <c r="L278" s="39" t="s">
        <v>542</v>
      </c>
      <c r="M278" s="41" t="s">
        <v>34</v>
      </c>
      <c r="N278" s="39"/>
    </row>
    <row r="279" customFormat="false" ht="57" hidden="true" customHeight="false" outlineLevel="0" collapsed="false">
      <c r="A279" s="40" t="n">
        <v>277</v>
      </c>
      <c r="B279" s="39" t="s">
        <v>710</v>
      </c>
      <c r="C279" s="40" t="s">
        <v>97</v>
      </c>
      <c r="D279" s="39" t="s">
        <v>480</v>
      </c>
      <c r="E279" s="40" t="n">
        <v>1</v>
      </c>
      <c r="F279" s="40" t="s">
        <v>475</v>
      </c>
      <c r="G279" s="38" t="s">
        <v>476</v>
      </c>
      <c r="H279" s="13" t="s">
        <v>477</v>
      </c>
      <c r="I279" s="39" t="s">
        <v>31</v>
      </c>
      <c r="J279" s="39"/>
      <c r="K279" s="40"/>
      <c r="L279" s="39" t="s">
        <v>542</v>
      </c>
      <c r="M279" s="41" t="s">
        <v>34</v>
      </c>
      <c r="N279" s="39"/>
    </row>
    <row r="280" customFormat="false" ht="57" hidden="true" customHeight="false" outlineLevel="0" collapsed="false">
      <c r="A280" s="40" t="n">
        <v>278</v>
      </c>
      <c r="B280" s="39" t="s">
        <v>710</v>
      </c>
      <c r="C280" s="40" t="s">
        <v>97</v>
      </c>
      <c r="D280" s="39" t="s">
        <v>481</v>
      </c>
      <c r="E280" s="40" t="n">
        <v>1</v>
      </c>
      <c r="F280" s="40" t="s">
        <v>475</v>
      </c>
      <c r="G280" s="38" t="s">
        <v>476</v>
      </c>
      <c r="H280" s="13" t="s">
        <v>477</v>
      </c>
      <c r="I280" s="39" t="s">
        <v>31</v>
      </c>
      <c r="J280" s="39"/>
      <c r="K280" s="40"/>
      <c r="L280" s="39" t="s">
        <v>542</v>
      </c>
      <c r="M280" s="41" t="s">
        <v>34</v>
      </c>
      <c r="N280" s="39"/>
    </row>
    <row r="281" customFormat="false" ht="99.75" hidden="true" customHeight="false" outlineLevel="0" collapsed="false">
      <c r="A281" s="40" t="n">
        <v>279</v>
      </c>
      <c r="B281" s="39" t="s">
        <v>710</v>
      </c>
      <c r="C281" s="40" t="s">
        <v>97</v>
      </c>
      <c r="D281" s="39" t="s">
        <v>508</v>
      </c>
      <c r="E281" s="40" t="n">
        <v>1</v>
      </c>
      <c r="F281" s="40" t="s">
        <v>499</v>
      </c>
      <c r="G281" s="38" t="s">
        <v>615</v>
      </c>
      <c r="H281" s="39" t="s">
        <v>30</v>
      </c>
      <c r="I281" s="39" t="s">
        <v>31</v>
      </c>
      <c r="J281" s="39"/>
      <c r="K281" s="40"/>
      <c r="L281" s="39"/>
      <c r="M281" s="41" t="s">
        <v>34</v>
      </c>
      <c r="N281" s="39"/>
    </row>
    <row r="282" customFormat="false" ht="99.75" hidden="true" customHeight="false" outlineLevel="0" collapsed="false">
      <c r="A282" s="40" t="n">
        <v>280</v>
      </c>
      <c r="B282" s="39" t="s">
        <v>710</v>
      </c>
      <c r="C282" s="40" t="s">
        <v>97</v>
      </c>
      <c r="D282" s="39" t="s">
        <v>510</v>
      </c>
      <c r="E282" s="40" t="n">
        <v>1</v>
      </c>
      <c r="F282" s="40" t="s">
        <v>499</v>
      </c>
      <c r="G282" s="38" t="s">
        <v>711</v>
      </c>
      <c r="H282" s="39" t="s">
        <v>30</v>
      </c>
      <c r="I282" s="39" t="s">
        <v>31</v>
      </c>
      <c r="J282" s="39"/>
      <c r="K282" s="40"/>
      <c r="L282" s="39"/>
      <c r="M282" s="41" t="s">
        <v>34</v>
      </c>
      <c r="N282" s="39"/>
    </row>
    <row r="283" customFormat="false" ht="85.5" hidden="true" customHeight="false" outlineLevel="0" collapsed="false">
      <c r="A283" s="40" t="n">
        <v>281</v>
      </c>
      <c r="B283" s="39" t="s">
        <v>710</v>
      </c>
      <c r="C283" s="40" t="s">
        <v>97</v>
      </c>
      <c r="D283" s="39" t="s">
        <v>117</v>
      </c>
      <c r="E283" s="40" t="n">
        <v>1</v>
      </c>
      <c r="F283" s="40" t="s">
        <v>499</v>
      </c>
      <c r="G283" s="38" t="s">
        <v>554</v>
      </c>
      <c r="H283" s="39" t="s">
        <v>30</v>
      </c>
      <c r="I283" s="39" t="s">
        <v>31</v>
      </c>
      <c r="J283" s="39"/>
      <c r="K283" s="40"/>
      <c r="L283" s="39"/>
      <c r="M283" s="41" t="s">
        <v>34</v>
      </c>
      <c r="N283" s="39"/>
    </row>
    <row r="284" customFormat="false" ht="57" hidden="true" customHeight="false" outlineLevel="0" collapsed="false">
      <c r="A284" s="40" t="n">
        <v>282</v>
      </c>
      <c r="B284" s="39" t="s">
        <v>712</v>
      </c>
      <c r="C284" s="40" t="s">
        <v>215</v>
      </c>
      <c r="D284" s="39" t="s">
        <v>474</v>
      </c>
      <c r="E284" s="40" t="n">
        <v>1</v>
      </c>
      <c r="F284" s="40" t="s">
        <v>475</v>
      </c>
      <c r="G284" s="38" t="s">
        <v>476</v>
      </c>
      <c r="H284" s="13" t="s">
        <v>477</v>
      </c>
      <c r="I284" s="39" t="s">
        <v>31</v>
      </c>
      <c r="J284" s="39"/>
      <c r="K284" s="40"/>
      <c r="L284" s="39" t="s">
        <v>542</v>
      </c>
      <c r="M284" s="41" t="s">
        <v>34</v>
      </c>
      <c r="N284" s="39"/>
    </row>
    <row r="285" customFormat="false" ht="57" hidden="true" customHeight="false" outlineLevel="0" collapsed="false">
      <c r="A285" s="40" t="n">
        <v>283</v>
      </c>
      <c r="B285" s="39" t="s">
        <v>712</v>
      </c>
      <c r="C285" s="40" t="s">
        <v>215</v>
      </c>
      <c r="D285" s="39" t="s">
        <v>480</v>
      </c>
      <c r="E285" s="40" t="n">
        <v>1</v>
      </c>
      <c r="F285" s="40" t="s">
        <v>475</v>
      </c>
      <c r="G285" s="38" t="s">
        <v>476</v>
      </c>
      <c r="H285" s="13" t="s">
        <v>477</v>
      </c>
      <c r="I285" s="39" t="s">
        <v>31</v>
      </c>
      <c r="J285" s="39"/>
      <c r="K285" s="40"/>
      <c r="L285" s="39" t="s">
        <v>542</v>
      </c>
      <c r="M285" s="41" t="s">
        <v>34</v>
      </c>
      <c r="N285" s="39"/>
    </row>
    <row r="286" customFormat="false" ht="57" hidden="true" customHeight="false" outlineLevel="0" collapsed="false">
      <c r="A286" s="40" t="n">
        <v>284</v>
      </c>
      <c r="B286" s="39" t="s">
        <v>712</v>
      </c>
      <c r="C286" s="40" t="s">
        <v>215</v>
      </c>
      <c r="D286" s="39" t="s">
        <v>576</v>
      </c>
      <c r="E286" s="40" t="n">
        <v>3</v>
      </c>
      <c r="F286" s="40" t="s">
        <v>713</v>
      </c>
      <c r="G286" s="38" t="s">
        <v>476</v>
      </c>
      <c r="H286" s="39" t="s">
        <v>30</v>
      </c>
      <c r="I286" s="39" t="s">
        <v>31</v>
      </c>
      <c r="J286" s="39"/>
      <c r="K286" s="40"/>
      <c r="L286" s="39"/>
      <c r="M286" s="41" t="s">
        <v>34</v>
      </c>
      <c r="N286" s="39"/>
    </row>
    <row r="287" customFormat="false" ht="85.5" hidden="true" customHeight="false" outlineLevel="0" collapsed="false">
      <c r="A287" s="40" t="n">
        <v>285</v>
      </c>
      <c r="B287" s="39" t="s">
        <v>712</v>
      </c>
      <c r="C287" s="40" t="s">
        <v>215</v>
      </c>
      <c r="D287" s="39" t="s">
        <v>508</v>
      </c>
      <c r="E287" s="40" t="n">
        <v>1</v>
      </c>
      <c r="F287" s="40" t="s">
        <v>499</v>
      </c>
      <c r="G287" s="38" t="s">
        <v>583</v>
      </c>
      <c r="H287" s="39" t="s">
        <v>30</v>
      </c>
      <c r="I287" s="39" t="s">
        <v>31</v>
      </c>
      <c r="J287" s="39"/>
      <c r="K287" s="40"/>
      <c r="L287" s="39"/>
      <c r="M287" s="41" t="s">
        <v>34</v>
      </c>
      <c r="N287" s="39"/>
    </row>
    <row r="288" customFormat="false" ht="85.5" hidden="true" customHeight="false" outlineLevel="0" collapsed="false">
      <c r="A288" s="40" t="n">
        <v>286</v>
      </c>
      <c r="B288" s="39" t="s">
        <v>712</v>
      </c>
      <c r="C288" s="40" t="s">
        <v>215</v>
      </c>
      <c r="D288" s="39" t="s">
        <v>510</v>
      </c>
      <c r="E288" s="40" t="n">
        <v>1</v>
      </c>
      <c r="F288" s="40" t="s">
        <v>503</v>
      </c>
      <c r="G288" s="38" t="s">
        <v>554</v>
      </c>
      <c r="H288" s="39" t="s">
        <v>30</v>
      </c>
      <c r="I288" s="39" t="s">
        <v>31</v>
      </c>
      <c r="J288" s="39"/>
      <c r="K288" s="40"/>
      <c r="L288" s="39"/>
      <c r="M288" s="41" t="s">
        <v>34</v>
      </c>
      <c r="N288" s="39"/>
    </row>
    <row r="289" customFormat="false" ht="28.5" hidden="true" customHeight="false" outlineLevel="0" collapsed="false">
      <c r="A289" s="40" t="n">
        <v>287</v>
      </c>
      <c r="B289" s="39" t="s">
        <v>712</v>
      </c>
      <c r="C289" s="40" t="s">
        <v>215</v>
      </c>
      <c r="D289" s="39" t="s">
        <v>117</v>
      </c>
      <c r="E289" s="40" t="n">
        <v>1</v>
      </c>
      <c r="F289" s="40" t="s">
        <v>499</v>
      </c>
      <c r="G289" s="38"/>
      <c r="H289" s="39" t="s">
        <v>30</v>
      </c>
      <c r="I289" s="39" t="s">
        <v>31</v>
      </c>
      <c r="J289" s="39"/>
      <c r="K289" s="40"/>
      <c r="L289" s="39"/>
      <c r="M289" s="41" t="s">
        <v>34</v>
      </c>
      <c r="N289" s="39"/>
    </row>
    <row r="290" customFormat="false" ht="57" hidden="true" customHeight="false" outlineLevel="0" collapsed="false">
      <c r="A290" s="40" t="n">
        <v>288</v>
      </c>
      <c r="B290" s="39" t="s">
        <v>714</v>
      </c>
      <c r="C290" s="40" t="s">
        <v>215</v>
      </c>
      <c r="D290" s="39" t="s">
        <v>474</v>
      </c>
      <c r="E290" s="40" t="n">
        <v>1</v>
      </c>
      <c r="F290" s="40" t="s">
        <v>475</v>
      </c>
      <c r="G290" s="38" t="s">
        <v>476</v>
      </c>
      <c r="H290" s="13" t="s">
        <v>477</v>
      </c>
      <c r="I290" s="39" t="s">
        <v>31</v>
      </c>
      <c r="J290" s="39"/>
      <c r="K290" s="40"/>
      <c r="L290" s="39" t="s">
        <v>542</v>
      </c>
      <c r="M290" s="41" t="s">
        <v>34</v>
      </c>
      <c r="N290" s="39"/>
    </row>
    <row r="291" customFormat="false" ht="57" hidden="true" customHeight="false" outlineLevel="0" collapsed="false">
      <c r="A291" s="40" t="n">
        <v>289</v>
      </c>
      <c r="B291" s="39" t="s">
        <v>714</v>
      </c>
      <c r="C291" s="40" t="s">
        <v>215</v>
      </c>
      <c r="D291" s="39" t="s">
        <v>481</v>
      </c>
      <c r="E291" s="40" t="n">
        <v>1</v>
      </c>
      <c r="F291" s="40" t="s">
        <v>475</v>
      </c>
      <c r="G291" s="38" t="s">
        <v>476</v>
      </c>
      <c r="H291" s="13" t="s">
        <v>477</v>
      </c>
      <c r="I291" s="39" t="s">
        <v>31</v>
      </c>
      <c r="J291" s="39"/>
      <c r="K291" s="40"/>
      <c r="L291" s="39" t="s">
        <v>542</v>
      </c>
      <c r="M291" s="41" t="s">
        <v>34</v>
      </c>
      <c r="N291" s="39"/>
    </row>
    <row r="292" customFormat="false" ht="28.5" hidden="true" customHeight="false" outlineLevel="0" collapsed="false">
      <c r="A292" s="40" t="n">
        <v>290</v>
      </c>
      <c r="B292" s="39" t="s">
        <v>715</v>
      </c>
      <c r="C292" s="40" t="s">
        <v>215</v>
      </c>
      <c r="D292" s="39" t="s">
        <v>117</v>
      </c>
      <c r="E292" s="40" t="n">
        <v>1</v>
      </c>
      <c r="F292" s="40" t="s">
        <v>691</v>
      </c>
      <c r="G292" s="38"/>
      <c r="H292" s="13" t="s">
        <v>30</v>
      </c>
      <c r="I292" s="21" t="s">
        <v>31</v>
      </c>
      <c r="J292" s="39" t="s">
        <v>32</v>
      </c>
      <c r="K292" s="40"/>
      <c r="L292" s="39"/>
      <c r="M292" s="41" t="s">
        <v>34</v>
      </c>
      <c r="N292" s="39"/>
    </row>
    <row r="293" customFormat="false" ht="57" hidden="true" customHeight="false" outlineLevel="0" collapsed="false">
      <c r="A293" s="40" t="n">
        <v>291</v>
      </c>
      <c r="B293" s="39" t="s">
        <v>715</v>
      </c>
      <c r="C293" s="40" t="s">
        <v>215</v>
      </c>
      <c r="D293" s="39" t="s">
        <v>474</v>
      </c>
      <c r="E293" s="40" t="n">
        <v>1</v>
      </c>
      <c r="F293" s="40" t="s">
        <v>475</v>
      </c>
      <c r="G293" s="38" t="s">
        <v>476</v>
      </c>
      <c r="H293" s="13" t="s">
        <v>477</v>
      </c>
      <c r="I293" s="21" t="s">
        <v>31</v>
      </c>
      <c r="J293" s="39"/>
      <c r="K293" s="40"/>
      <c r="L293" s="39" t="s">
        <v>542</v>
      </c>
      <c r="M293" s="41" t="s">
        <v>34</v>
      </c>
      <c r="N293" s="39"/>
    </row>
    <row r="294" customFormat="false" ht="14.25" hidden="false" customHeight="false" outlineLevel="0" collapsed="false">
      <c r="E294" s="43" t="n">
        <v>19</v>
      </c>
    </row>
  </sheetData>
  <autoFilter ref="A2:N293"/>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0"/>
  <sheetViews>
    <sheetView showFormulas="false" showGridLines="true" showRowColHeaders="true" showZeros="true" rightToLeft="false" tabSelected="false" showOutlineSymbols="true" defaultGridColor="true" view="normal" topLeftCell="A363" colorId="64" zoomScale="100" zoomScaleNormal="100" zoomScalePageLayoutView="100" workbookViewId="0">
      <selection pane="topLeft" activeCell="G375" activeCellId="0" sqref="G375"/>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8.12"/>
    <col collapsed="false" customWidth="true" hidden="false" outlineLevel="0" max="3" min="3" style="0" width="5.99"/>
    <col collapsed="false" customWidth="true" hidden="false" outlineLevel="0" max="4" min="4" style="0" width="11.62"/>
    <col collapsed="false" customWidth="true" hidden="false" outlineLevel="0" max="5" min="5" style="0" width="6.5"/>
    <col collapsed="false" customWidth="true" hidden="false" outlineLevel="0" max="7" min="7" style="44" width="21.5"/>
    <col collapsed="false" customWidth="true" hidden="false" outlineLevel="0" max="8" min="8" style="0" width="11.12"/>
    <col collapsed="false" customWidth="true" hidden="false" outlineLevel="0" max="10" min="10" style="0" width="5.87"/>
    <col collapsed="false" customWidth="true" hidden="false" outlineLevel="0" max="11" min="11" style="0" width="10.24"/>
    <col collapsed="false" customWidth="true" hidden="false" outlineLevel="0" max="12" min="12" style="0" width="11.24"/>
    <col collapsed="false" customWidth="true" hidden="false" outlineLevel="0" max="13" min="13" style="0" width="8.36"/>
    <col collapsed="false" customWidth="true" hidden="false" outlineLevel="0" max="14" min="14" style="0" width="13.49"/>
  </cols>
  <sheetData>
    <row r="1" customFormat="false" ht="22.5" hidden="false" customHeight="true" outlineLevel="0" collapsed="false">
      <c r="A1" s="8" t="s">
        <v>716</v>
      </c>
      <c r="B1" s="8"/>
      <c r="C1" s="8"/>
      <c r="D1" s="8"/>
      <c r="E1" s="8"/>
      <c r="F1" s="8"/>
      <c r="G1" s="8"/>
      <c r="H1" s="8"/>
      <c r="I1" s="8"/>
      <c r="J1" s="8"/>
      <c r="K1" s="8"/>
      <c r="L1" s="8"/>
      <c r="M1" s="8"/>
      <c r="N1" s="8"/>
    </row>
    <row r="2" s="46" customFormat="true" ht="28.5" hidden="false" customHeight="false" outlineLevel="0" collapsed="false">
      <c r="A2" s="45" t="s">
        <v>11</v>
      </c>
      <c r="B2" s="9" t="s">
        <v>12</v>
      </c>
      <c r="C2" s="9" t="s">
        <v>13</v>
      </c>
      <c r="D2" s="9" t="s">
        <v>14</v>
      </c>
      <c r="E2" s="9" t="s">
        <v>15</v>
      </c>
      <c r="F2" s="9" t="s">
        <v>16</v>
      </c>
      <c r="G2" s="9" t="s">
        <v>17</v>
      </c>
      <c r="H2" s="9" t="s">
        <v>18</v>
      </c>
      <c r="I2" s="9" t="s">
        <v>19</v>
      </c>
      <c r="J2" s="9" t="s">
        <v>20</v>
      </c>
      <c r="K2" s="9" t="s">
        <v>21</v>
      </c>
      <c r="L2" s="9" t="s">
        <v>22</v>
      </c>
      <c r="M2" s="9" t="s">
        <v>23</v>
      </c>
      <c r="N2" s="9" t="s">
        <v>24</v>
      </c>
    </row>
    <row r="3" s="49" customFormat="true" ht="57" hidden="true" customHeight="false" outlineLevel="0" collapsed="false">
      <c r="A3" s="47" t="n">
        <v>1</v>
      </c>
      <c r="B3" s="48" t="s">
        <v>717</v>
      </c>
      <c r="C3" s="48" t="s">
        <v>473</v>
      </c>
      <c r="D3" s="48" t="s">
        <v>718</v>
      </c>
      <c r="E3" s="48" t="n">
        <v>6</v>
      </c>
      <c r="F3" s="48" t="s">
        <v>719</v>
      </c>
      <c r="G3" s="48" t="s">
        <v>518</v>
      </c>
      <c r="H3" s="48" t="s">
        <v>720</v>
      </c>
      <c r="I3" s="48" t="s">
        <v>279</v>
      </c>
      <c r="J3" s="48"/>
      <c r="K3" s="47" t="s">
        <v>541</v>
      </c>
      <c r="L3" s="48" t="s">
        <v>542</v>
      </c>
      <c r="M3" s="47" t="s">
        <v>479</v>
      </c>
      <c r="N3" s="48" t="s">
        <v>721</v>
      </c>
    </row>
    <row r="4" s="49" customFormat="true" ht="57" hidden="true" customHeight="false" outlineLevel="0" collapsed="false">
      <c r="A4" s="48" t="n">
        <v>2</v>
      </c>
      <c r="B4" s="48" t="s">
        <v>717</v>
      </c>
      <c r="C4" s="48" t="s">
        <v>473</v>
      </c>
      <c r="D4" s="48" t="s">
        <v>722</v>
      </c>
      <c r="E4" s="48" t="n">
        <v>7</v>
      </c>
      <c r="F4" s="48" t="s">
        <v>719</v>
      </c>
      <c r="G4" s="48" t="s">
        <v>518</v>
      </c>
      <c r="H4" s="48" t="s">
        <v>720</v>
      </c>
      <c r="I4" s="48" t="s">
        <v>279</v>
      </c>
      <c r="J4" s="48"/>
      <c r="K4" s="47" t="s">
        <v>541</v>
      </c>
      <c r="L4" s="48" t="s">
        <v>542</v>
      </c>
      <c r="M4" s="47" t="s">
        <v>479</v>
      </c>
      <c r="N4" s="48"/>
    </row>
    <row r="5" s="50" customFormat="true" ht="71.25" hidden="true" customHeight="false" outlineLevel="0" collapsed="false">
      <c r="A5" s="48" t="n">
        <v>3</v>
      </c>
      <c r="B5" s="48" t="s">
        <v>717</v>
      </c>
      <c r="C5" s="48" t="s">
        <v>473</v>
      </c>
      <c r="D5" s="48" t="s">
        <v>723</v>
      </c>
      <c r="E5" s="48" t="n">
        <v>1</v>
      </c>
      <c r="F5" s="48" t="s">
        <v>724</v>
      </c>
      <c r="G5" s="39" t="s">
        <v>725</v>
      </c>
      <c r="H5" s="48" t="s">
        <v>30</v>
      </c>
      <c r="I5" s="48" t="s">
        <v>31</v>
      </c>
      <c r="J5" s="48"/>
      <c r="K5" s="47" t="s">
        <v>541</v>
      </c>
      <c r="L5" s="48"/>
      <c r="M5" s="47" t="s">
        <v>479</v>
      </c>
      <c r="N5" s="48" t="s">
        <v>726</v>
      </c>
    </row>
    <row r="6" s="50" customFormat="true" ht="28.5" hidden="true" customHeight="false" outlineLevel="0" collapsed="false">
      <c r="A6" s="48" t="n">
        <v>4</v>
      </c>
      <c r="B6" s="48" t="s">
        <v>717</v>
      </c>
      <c r="C6" s="48" t="s">
        <v>473</v>
      </c>
      <c r="D6" s="48" t="s">
        <v>727</v>
      </c>
      <c r="E6" s="48" t="n">
        <v>1</v>
      </c>
      <c r="F6" s="48" t="s">
        <v>728</v>
      </c>
      <c r="G6" s="39" t="s">
        <v>729</v>
      </c>
      <c r="H6" s="48" t="s">
        <v>278</v>
      </c>
      <c r="I6" s="48" t="s">
        <v>279</v>
      </c>
      <c r="J6" s="48" t="s">
        <v>32</v>
      </c>
      <c r="K6" s="47" t="s">
        <v>541</v>
      </c>
      <c r="L6" s="48"/>
      <c r="M6" s="51" t="s">
        <v>479</v>
      </c>
      <c r="N6" s="48"/>
    </row>
    <row r="7" s="52" customFormat="true" ht="28.5" hidden="true" customHeight="false" outlineLevel="0" collapsed="false">
      <c r="A7" s="48" t="n">
        <v>5</v>
      </c>
      <c r="B7" s="48" t="s">
        <v>717</v>
      </c>
      <c r="C7" s="48" t="s">
        <v>473</v>
      </c>
      <c r="D7" s="48" t="s">
        <v>730</v>
      </c>
      <c r="E7" s="48" t="n">
        <v>1</v>
      </c>
      <c r="F7" s="48" t="s">
        <v>731</v>
      </c>
      <c r="G7" s="39" t="s">
        <v>732</v>
      </c>
      <c r="H7" s="48" t="s">
        <v>30</v>
      </c>
      <c r="I7" s="48" t="s">
        <v>31</v>
      </c>
      <c r="J7" s="48" t="s">
        <v>32</v>
      </c>
      <c r="K7" s="47" t="s">
        <v>541</v>
      </c>
      <c r="L7" s="48"/>
      <c r="M7" s="51" t="s">
        <v>479</v>
      </c>
      <c r="N7" s="48"/>
    </row>
    <row r="8" s="52" customFormat="true" ht="71.25" hidden="true" customHeight="false" outlineLevel="0" collapsed="false">
      <c r="A8" s="48" t="n">
        <v>6</v>
      </c>
      <c r="B8" s="48" t="s">
        <v>717</v>
      </c>
      <c r="C8" s="48" t="s">
        <v>473</v>
      </c>
      <c r="D8" s="48" t="s">
        <v>733</v>
      </c>
      <c r="E8" s="48" t="n">
        <v>1</v>
      </c>
      <c r="F8" s="48" t="s">
        <v>734</v>
      </c>
      <c r="G8" s="39" t="s">
        <v>735</v>
      </c>
      <c r="H8" s="48" t="s">
        <v>30</v>
      </c>
      <c r="I8" s="48" t="s">
        <v>31</v>
      </c>
      <c r="J8" s="48" t="s">
        <v>32</v>
      </c>
      <c r="K8" s="47" t="s">
        <v>541</v>
      </c>
      <c r="L8" s="48"/>
      <c r="M8" s="51" t="s">
        <v>479</v>
      </c>
      <c r="N8" s="48"/>
    </row>
    <row r="9" s="49" customFormat="true" ht="42.75" hidden="true" customHeight="false" outlineLevel="0" collapsed="false">
      <c r="A9" s="48" t="n">
        <v>7</v>
      </c>
      <c r="B9" s="48" t="s">
        <v>717</v>
      </c>
      <c r="C9" s="48" t="s">
        <v>473</v>
      </c>
      <c r="D9" s="48" t="s">
        <v>736</v>
      </c>
      <c r="E9" s="48" t="n">
        <v>1</v>
      </c>
      <c r="F9" s="48" t="s">
        <v>737</v>
      </c>
      <c r="G9" s="48" t="s">
        <v>738</v>
      </c>
      <c r="H9" s="48" t="s">
        <v>30</v>
      </c>
      <c r="I9" s="48" t="s">
        <v>31</v>
      </c>
      <c r="J9" s="48"/>
      <c r="K9" s="47" t="s">
        <v>541</v>
      </c>
      <c r="L9" s="48"/>
      <c r="M9" s="47" t="s">
        <v>479</v>
      </c>
      <c r="N9" s="48"/>
    </row>
    <row r="10" s="49" customFormat="true" ht="28.5" hidden="true" customHeight="false" outlineLevel="0" collapsed="false">
      <c r="A10" s="48" t="n">
        <v>8</v>
      </c>
      <c r="B10" s="48" t="s">
        <v>717</v>
      </c>
      <c r="C10" s="48" t="s">
        <v>473</v>
      </c>
      <c r="D10" s="48" t="s">
        <v>739</v>
      </c>
      <c r="E10" s="48" t="n">
        <v>1</v>
      </c>
      <c r="F10" s="48" t="s">
        <v>740</v>
      </c>
      <c r="G10" s="48" t="s">
        <v>741</v>
      </c>
      <c r="H10" s="48" t="s">
        <v>30</v>
      </c>
      <c r="I10" s="48" t="s">
        <v>31</v>
      </c>
      <c r="J10" s="48"/>
      <c r="K10" s="47" t="s">
        <v>541</v>
      </c>
      <c r="L10" s="48"/>
      <c r="M10" s="47" t="s">
        <v>479</v>
      </c>
      <c r="N10" s="48" t="s">
        <v>742</v>
      </c>
    </row>
    <row r="11" s="53" customFormat="true" ht="57" hidden="true" customHeight="false" outlineLevel="0" collapsed="false">
      <c r="A11" s="48" t="n">
        <v>9</v>
      </c>
      <c r="B11" s="48" t="s">
        <v>743</v>
      </c>
      <c r="C11" s="48" t="s">
        <v>26</v>
      </c>
      <c r="D11" s="48" t="s">
        <v>744</v>
      </c>
      <c r="E11" s="48" t="n">
        <v>3</v>
      </c>
      <c r="F11" s="48" t="s">
        <v>719</v>
      </c>
      <c r="G11" s="48" t="s">
        <v>518</v>
      </c>
      <c r="H11" s="48" t="s">
        <v>720</v>
      </c>
      <c r="I11" s="48" t="s">
        <v>279</v>
      </c>
      <c r="J11" s="48"/>
      <c r="K11" s="47" t="s">
        <v>541</v>
      </c>
      <c r="L11" s="48" t="s">
        <v>542</v>
      </c>
      <c r="M11" s="47" t="s">
        <v>34</v>
      </c>
      <c r="N11" s="48" t="s">
        <v>745</v>
      </c>
    </row>
    <row r="12" s="53" customFormat="true" ht="57" hidden="true" customHeight="false" outlineLevel="0" collapsed="false">
      <c r="A12" s="48" t="n">
        <v>10</v>
      </c>
      <c r="B12" s="48" t="s">
        <v>743</v>
      </c>
      <c r="C12" s="48" t="s">
        <v>26</v>
      </c>
      <c r="D12" s="48" t="s">
        <v>746</v>
      </c>
      <c r="E12" s="48" t="n">
        <v>2</v>
      </c>
      <c r="F12" s="48" t="s">
        <v>719</v>
      </c>
      <c r="G12" s="48" t="s">
        <v>518</v>
      </c>
      <c r="H12" s="48" t="s">
        <v>720</v>
      </c>
      <c r="I12" s="48" t="s">
        <v>279</v>
      </c>
      <c r="J12" s="48"/>
      <c r="K12" s="48"/>
      <c r="L12" s="48" t="s">
        <v>542</v>
      </c>
      <c r="M12" s="47" t="s">
        <v>34</v>
      </c>
      <c r="N12" s="48" t="s">
        <v>745</v>
      </c>
    </row>
    <row r="13" s="53" customFormat="true" ht="57" hidden="true" customHeight="false" outlineLevel="0" collapsed="false">
      <c r="A13" s="48" t="n">
        <v>11</v>
      </c>
      <c r="B13" s="48" t="s">
        <v>747</v>
      </c>
      <c r="C13" s="48" t="s">
        <v>215</v>
      </c>
      <c r="D13" s="48" t="s">
        <v>748</v>
      </c>
      <c r="E13" s="48" t="n">
        <v>4</v>
      </c>
      <c r="F13" s="48" t="s">
        <v>719</v>
      </c>
      <c r="G13" s="48" t="s">
        <v>749</v>
      </c>
      <c r="H13" s="48" t="s">
        <v>720</v>
      </c>
      <c r="I13" s="48" t="s">
        <v>279</v>
      </c>
      <c r="J13" s="48"/>
      <c r="K13" s="48"/>
      <c r="L13" s="48" t="s">
        <v>542</v>
      </c>
      <c r="M13" s="47" t="s">
        <v>34</v>
      </c>
      <c r="N13" s="48" t="s">
        <v>745</v>
      </c>
    </row>
    <row r="14" s="53" customFormat="true" ht="42.75" hidden="true" customHeight="false" outlineLevel="0" collapsed="false">
      <c r="A14" s="48" t="n">
        <v>12</v>
      </c>
      <c r="B14" s="48" t="s">
        <v>747</v>
      </c>
      <c r="C14" s="48" t="s">
        <v>215</v>
      </c>
      <c r="D14" s="48" t="s">
        <v>168</v>
      </c>
      <c r="E14" s="48" t="n">
        <v>1</v>
      </c>
      <c r="F14" s="48" t="s">
        <v>108</v>
      </c>
      <c r="G14" s="48" t="s">
        <v>554</v>
      </c>
      <c r="H14" s="48" t="s">
        <v>30</v>
      </c>
      <c r="I14" s="48" t="s">
        <v>31</v>
      </c>
      <c r="J14" s="48"/>
      <c r="K14" s="48"/>
      <c r="L14" s="48"/>
      <c r="M14" s="47" t="s">
        <v>34</v>
      </c>
      <c r="N14" s="48"/>
    </row>
    <row r="15" s="53" customFormat="true" ht="42.75" hidden="true" customHeight="false" outlineLevel="0" collapsed="false">
      <c r="A15" s="48" t="n">
        <v>13</v>
      </c>
      <c r="B15" s="48" t="s">
        <v>747</v>
      </c>
      <c r="C15" s="48" t="s">
        <v>215</v>
      </c>
      <c r="D15" s="48" t="s">
        <v>117</v>
      </c>
      <c r="E15" s="48" t="n">
        <v>1</v>
      </c>
      <c r="F15" s="48" t="s">
        <v>108</v>
      </c>
      <c r="G15" s="48" t="s">
        <v>554</v>
      </c>
      <c r="H15" s="48" t="s">
        <v>278</v>
      </c>
      <c r="I15" s="48" t="s">
        <v>279</v>
      </c>
      <c r="J15" s="48" t="s">
        <v>32</v>
      </c>
      <c r="K15" s="48"/>
      <c r="L15" s="48"/>
      <c r="M15" s="47" t="s">
        <v>34</v>
      </c>
      <c r="N15" s="48"/>
    </row>
    <row r="16" s="53" customFormat="true" ht="57" hidden="true" customHeight="false" outlineLevel="0" collapsed="false">
      <c r="A16" s="48" t="n">
        <v>14</v>
      </c>
      <c r="B16" s="48" t="s">
        <v>750</v>
      </c>
      <c r="C16" s="48" t="s">
        <v>215</v>
      </c>
      <c r="D16" s="48" t="s">
        <v>748</v>
      </c>
      <c r="E16" s="48" t="n">
        <v>7</v>
      </c>
      <c r="F16" s="48" t="s">
        <v>719</v>
      </c>
      <c r="G16" s="48" t="s">
        <v>476</v>
      </c>
      <c r="H16" s="48" t="s">
        <v>751</v>
      </c>
      <c r="I16" s="48" t="s">
        <v>31</v>
      </c>
      <c r="J16" s="48"/>
      <c r="K16" s="48"/>
      <c r="L16" s="48" t="s">
        <v>542</v>
      </c>
      <c r="M16" s="47" t="s">
        <v>34</v>
      </c>
      <c r="N16" s="48" t="s">
        <v>745</v>
      </c>
    </row>
    <row r="17" s="53" customFormat="true" ht="28.5" hidden="true" customHeight="false" outlineLevel="0" collapsed="false">
      <c r="A17" s="48" t="n">
        <v>15</v>
      </c>
      <c r="B17" s="48" t="s">
        <v>750</v>
      </c>
      <c r="C17" s="48" t="s">
        <v>215</v>
      </c>
      <c r="D17" s="48" t="s">
        <v>117</v>
      </c>
      <c r="E17" s="48" t="n">
        <v>1</v>
      </c>
      <c r="F17" s="48" t="s">
        <v>108</v>
      </c>
      <c r="G17" s="48" t="s">
        <v>752</v>
      </c>
      <c r="H17" s="48" t="s">
        <v>278</v>
      </c>
      <c r="I17" s="48" t="s">
        <v>279</v>
      </c>
      <c r="J17" s="48"/>
      <c r="K17" s="48"/>
      <c r="L17" s="48"/>
      <c r="M17" s="47" t="s">
        <v>34</v>
      </c>
      <c r="N17" s="48"/>
    </row>
    <row r="18" s="53" customFormat="true" ht="57" hidden="true" customHeight="false" outlineLevel="0" collapsed="false">
      <c r="A18" s="48" t="n">
        <v>16</v>
      </c>
      <c r="B18" s="48" t="s">
        <v>753</v>
      </c>
      <c r="C18" s="48" t="s">
        <v>215</v>
      </c>
      <c r="D18" s="48" t="s">
        <v>754</v>
      </c>
      <c r="E18" s="48" t="n">
        <v>6</v>
      </c>
      <c r="F18" s="48" t="s">
        <v>719</v>
      </c>
      <c r="G18" s="48" t="s">
        <v>518</v>
      </c>
      <c r="H18" s="48" t="s">
        <v>720</v>
      </c>
      <c r="I18" s="48" t="s">
        <v>279</v>
      </c>
      <c r="J18" s="48"/>
      <c r="K18" s="48"/>
      <c r="L18" s="48" t="s">
        <v>542</v>
      </c>
      <c r="M18" s="47" t="s">
        <v>34</v>
      </c>
      <c r="N18" s="48"/>
    </row>
    <row r="19" s="53" customFormat="true" ht="57" hidden="true" customHeight="false" outlineLevel="0" collapsed="false">
      <c r="A19" s="48" t="n">
        <v>17</v>
      </c>
      <c r="B19" s="48" t="s">
        <v>753</v>
      </c>
      <c r="C19" s="48" t="s">
        <v>215</v>
      </c>
      <c r="D19" s="48" t="s">
        <v>748</v>
      </c>
      <c r="E19" s="48" t="n">
        <v>7</v>
      </c>
      <c r="F19" s="48" t="s">
        <v>719</v>
      </c>
      <c r="G19" s="48" t="s">
        <v>518</v>
      </c>
      <c r="H19" s="48" t="s">
        <v>720</v>
      </c>
      <c r="I19" s="48" t="s">
        <v>279</v>
      </c>
      <c r="J19" s="48"/>
      <c r="K19" s="48"/>
      <c r="L19" s="48" t="s">
        <v>542</v>
      </c>
      <c r="M19" s="47" t="s">
        <v>34</v>
      </c>
      <c r="N19" s="48" t="s">
        <v>745</v>
      </c>
    </row>
    <row r="20" s="53" customFormat="true" ht="57" hidden="true" customHeight="false" outlineLevel="0" collapsed="false">
      <c r="A20" s="48" t="n">
        <v>18</v>
      </c>
      <c r="B20" s="48" t="s">
        <v>755</v>
      </c>
      <c r="C20" s="48" t="s">
        <v>215</v>
      </c>
      <c r="D20" s="48" t="s">
        <v>754</v>
      </c>
      <c r="E20" s="48" t="n">
        <v>5</v>
      </c>
      <c r="F20" s="48" t="s">
        <v>719</v>
      </c>
      <c r="G20" s="48" t="s">
        <v>476</v>
      </c>
      <c r="H20" s="48" t="s">
        <v>751</v>
      </c>
      <c r="I20" s="48" t="s">
        <v>31</v>
      </c>
      <c r="J20" s="48"/>
      <c r="K20" s="48"/>
      <c r="L20" s="48" t="s">
        <v>542</v>
      </c>
      <c r="M20" s="47" t="s">
        <v>34</v>
      </c>
      <c r="N20" s="48"/>
    </row>
    <row r="21" s="53" customFormat="true" ht="57" hidden="true" customHeight="false" outlineLevel="0" collapsed="false">
      <c r="A21" s="48" t="n">
        <v>19</v>
      </c>
      <c r="B21" s="48" t="s">
        <v>755</v>
      </c>
      <c r="C21" s="48" t="s">
        <v>215</v>
      </c>
      <c r="D21" s="48" t="s">
        <v>748</v>
      </c>
      <c r="E21" s="48" t="n">
        <v>4</v>
      </c>
      <c r="F21" s="48" t="s">
        <v>719</v>
      </c>
      <c r="G21" s="48" t="s">
        <v>476</v>
      </c>
      <c r="H21" s="48" t="s">
        <v>751</v>
      </c>
      <c r="I21" s="48" t="s">
        <v>31</v>
      </c>
      <c r="J21" s="48"/>
      <c r="K21" s="48"/>
      <c r="L21" s="48" t="s">
        <v>542</v>
      </c>
      <c r="M21" s="47" t="s">
        <v>34</v>
      </c>
      <c r="N21" s="48" t="s">
        <v>745</v>
      </c>
    </row>
    <row r="22" s="53" customFormat="true" ht="57" hidden="true" customHeight="false" outlineLevel="0" collapsed="false">
      <c r="A22" s="48" t="n">
        <v>20</v>
      </c>
      <c r="B22" s="48" t="s">
        <v>755</v>
      </c>
      <c r="C22" s="48" t="s">
        <v>215</v>
      </c>
      <c r="D22" s="48" t="s">
        <v>756</v>
      </c>
      <c r="E22" s="48" t="n">
        <v>1</v>
      </c>
      <c r="F22" s="48" t="s">
        <v>757</v>
      </c>
      <c r="G22" s="48" t="s">
        <v>557</v>
      </c>
      <c r="H22" s="48" t="s">
        <v>30</v>
      </c>
      <c r="I22" s="48" t="s">
        <v>31</v>
      </c>
      <c r="J22" s="48"/>
      <c r="K22" s="48"/>
      <c r="L22" s="48"/>
      <c r="M22" s="47" t="s">
        <v>34</v>
      </c>
      <c r="N22" s="48"/>
    </row>
    <row r="23" s="53" customFormat="true" ht="57" hidden="true" customHeight="false" outlineLevel="0" collapsed="false">
      <c r="A23" s="48" t="n">
        <v>21</v>
      </c>
      <c r="B23" s="48" t="s">
        <v>755</v>
      </c>
      <c r="C23" s="48" t="s">
        <v>215</v>
      </c>
      <c r="D23" s="48" t="s">
        <v>117</v>
      </c>
      <c r="E23" s="48" t="n">
        <v>1</v>
      </c>
      <c r="F23" s="48" t="s">
        <v>108</v>
      </c>
      <c r="G23" s="48" t="s">
        <v>758</v>
      </c>
      <c r="H23" s="48" t="s">
        <v>30</v>
      </c>
      <c r="I23" s="48" t="s">
        <v>31</v>
      </c>
      <c r="J23" s="48"/>
      <c r="K23" s="48"/>
      <c r="L23" s="48"/>
      <c r="M23" s="47" t="s">
        <v>34</v>
      </c>
      <c r="N23" s="48"/>
    </row>
    <row r="24" s="53" customFormat="true" ht="71.25" hidden="true" customHeight="false" outlineLevel="0" collapsed="false">
      <c r="A24" s="48" t="n">
        <v>22</v>
      </c>
      <c r="B24" s="48" t="s">
        <v>759</v>
      </c>
      <c r="C24" s="48" t="s">
        <v>215</v>
      </c>
      <c r="D24" s="48" t="s">
        <v>760</v>
      </c>
      <c r="E24" s="48" t="n">
        <v>8</v>
      </c>
      <c r="F24" s="48" t="s">
        <v>719</v>
      </c>
      <c r="G24" s="48" t="s">
        <v>476</v>
      </c>
      <c r="H24" s="48" t="s">
        <v>751</v>
      </c>
      <c r="I24" s="48" t="s">
        <v>31</v>
      </c>
      <c r="J24" s="48"/>
      <c r="K24" s="48"/>
      <c r="L24" s="48" t="s">
        <v>542</v>
      </c>
      <c r="M24" s="47" t="s">
        <v>34</v>
      </c>
      <c r="N24" s="48"/>
    </row>
    <row r="25" s="53" customFormat="true" ht="57" hidden="true" customHeight="false" outlineLevel="0" collapsed="false">
      <c r="A25" s="48" t="n">
        <v>23</v>
      </c>
      <c r="B25" s="48" t="s">
        <v>761</v>
      </c>
      <c r="C25" s="48" t="s">
        <v>215</v>
      </c>
      <c r="D25" s="48" t="s">
        <v>762</v>
      </c>
      <c r="E25" s="48" t="n">
        <v>2</v>
      </c>
      <c r="F25" s="48" t="s">
        <v>719</v>
      </c>
      <c r="G25" s="48" t="s">
        <v>763</v>
      </c>
      <c r="H25" s="48" t="s">
        <v>751</v>
      </c>
      <c r="I25" s="48" t="s">
        <v>31</v>
      </c>
      <c r="J25" s="48"/>
      <c r="K25" s="48"/>
      <c r="L25" s="48" t="s">
        <v>542</v>
      </c>
      <c r="M25" s="47" t="s">
        <v>34</v>
      </c>
      <c r="N25" s="48" t="s">
        <v>764</v>
      </c>
    </row>
    <row r="26" s="53" customFormat="true" ht="57" hidden="true" customHeight="false" outlineLevel="0" collapsed="false">
      <c r="A26" s="48" t="n">
        <v>24</v>
      </c>
      <c r="B26" s="48" t="s">
        <v>765</v>
      </c>
      <c r="C26" s="48" t="s">
        <v>215</v>
      </c>
      <c r="D26" s="48" t="s">
        <v>748</v>
      </c>
      <c r="E26" s="48" t="n">
        <v>3</v>
      </c>
      <c r="F26" s="48" t="s">
        <v>719</v>
      </c>
      <c r="G26" s="48" t="s">
        <v>476</v>
      </c>
      <c r="H26" s="48" t="s">
        <v>751</v>
      </c>
      <c r="I26" s="48" t="s">
        <v>31</v>
      </c>
      <c r="J26" s="48"/>
      <c r="K26" s="48"/>
      <c r="L26" s="48" t="s">
        <v>542</v>
      </c>
      <c r="M26" s="47" t="s">
        <v>34</v>
      </c>
      <c r="N26" s="48" t="s">
        <v>745</v>
      </c>
    </row>
    <row r="27" s="53" customFormat="true" ht="57" hidden="true" customHeight="false" outlineLevel="0" collapsed="false">
      <c r="A27" s="48" t="n">
        <v>25</v>
      </c>
      <c r="B27" s="48" t="s">
        <v>765</v>
      </c>
      <c r="C27" s="48" t="s">
        <v>215</v>
      </c>
      <c r="D27" s="48" t="s">
        <v>756</v>
      </c>
      <c r="E27" s="48" t="n">
        <v>1</v>
      </c>
      <c r="F27" s="48" t="s">
        <v>766</v>
      </c>
      <c r="G27" s="48" t="s">
        <v>767</v>
      </c>
      <c r="H27" s="48" t="s">
        <v>30</v>
      </c>
      <c r="I27" s="48" t="s">
        <v>31</v>
      </c>
      <c r="J27" s="48"/>
      <c r="K27" s="48"/>
      <c r="L27" s="48"/>
      <c r="M27" s="47" t="s">
        <v>34</v>
      </c>
      <c r="N27" s="48"/>
    </row>
    <row r="28" s="53" customFormat="true" ht="71.25" hidden="true" customHeight="false" outlineLevel="0" collapsed="false">
      <c r="A28" s="48" t="n">
        <v>26</v>
      </c>
      <c r="B28" s="48" t="s">
        <v>768</v>
      </c>
      <c r="C28" s="48" t="s">
        <v>215</v>
      </c>
      <c r="D28" s="48" t="s">
        <v>760</v>
      </c>
      <c r="E28" s="48" t="n">
        <v>3</v>
      </c>
      <c r="F28" s="48" t="s">
        <v>719</v>
      </c>
      <c r="G28" s="48" t="s">
        <v>476</v>
      </c>
      <c r="H28" s="48" t="s">
        <v>751</v>
      </c>
      <c r="I28" s="48" t="s">
        <v>31</v>
      </c>
      <c r="J28" s="48"/>
      <c r="K28" s="48"/>
      <c r="L28" s="48" t="s">
        <v>542</v>
      </c>
      <c r="M28" s="47" t="s">
        <v>34</v>
      </c>
      <c r="N28" s="48"/>
    </row>
    <row r="29" s="53" customFormat="true" ht="57" hidden="true" customHeight="false" outlineLevel="0" collapsed="false">
      <c r="A29" s="48" t="n">
        <v>27</v>
      </c>
      <c r="B29" s="48" t="s">
        <v>768</v>
      </c>
      <c r="C29" s="48" t="s">
        <v>215</v>
      </c>
      <c r="D29" s="48" t="s">
        <v>762</v>
      </c>
      <c r="E29" s="48" t="n">
        <v>3</v>
      </c>
      <c r="F29" s="48" t="s">
        <v>719</v>
      </c>
      <c r="G29" s="48" t="s">
        <v>476</v>
      </c>
      <c r="H29" s="48" t="s">
        <v>751</v>
      </c>
      <c r="I29" s="48" t="s">
        <v>31</v>
      </c>
      <c r="J29" s="48"/>
      <c r="K29" s="48"/>
      <c r="L29" s="48" t="s">
        <v>542</v>
      </c>
      <c r="M29" s="47" t="s">
        <v>34</v>
      </c>
      <c r="N29" s="48" t="s">
        <v>764</v>
      </c>
    </row>
    <row r="30" s="53" customFormat="true" ht="28.5" hidden="true" customHeight="false" outlineLevel="0" collapsed="false">
      <c r="A30" s="48" t="n">
        <v>28</v>
      </c>
      <c r="B30" s="48" t="s">
        <v>768</v>
      </c>
      <c r="C30" s="48" t="s">
        <v>215</v>
      </c>
      <c r="D30" s="48" t="s">
        <v>117</v>
      </c>
      <c r="E30" s="48" t="n">
        <v>1</v>
      </c>
      <c r="F30" s="48" t="s">
        <v>769</v>
      </c>
      <c r="G30" s="48" t="s">
        <v>763</v>
      </c>
      <c r="H30" s="48" t="s">
        <v>30</v>
      </c>
      <c r="I30" s="48" t="s">
        <v>31</v>
      </c>
      <c r="J30" s="48" t="s">
        <v>32</v>
      </c>
      <c r="K30" s="48"/>
      <c r="L30" s="48"/>
      <c r="M30" s="47" t="s">
        <v>34</v>
      </c>
      <c r="N30" s="48"/>
    </row>
    <row r="31" s="53" customFormat="true" ht="71.25" hidden="true" customHeight="false" outlineLevel="0" collapsed="false">
      <c r="A31" s="48" t="n">
        <v>29</v>
      </c>
      <c r="B31" s="48" t="s">
        <v>768</v>
      </c>
      <c r="C31" s="48" t="s">
        <v>215</v>
      </c>
      <c r="D31" s="48" t="s">
        <v>770</v>
      </c>
      <c r="E31" s="48" t="n">
        <v>1</v>
      </c>
      <c r="F31" s="48" t="s">
        <v>108</v>
      </c>
      <c r="G31" s="48" t="s">
        <v>771</v>
      </c>
      <c r="H31" s="48" t="s">
        <v>30</v>
      </c>
      <c r="I31" s="48" t="s">
        <v>31</v>
      </c>
      <c r="J31" s="48"/>
      <c r="K31" s="48"/>
      <c r="L31" s="48"/>
      <c r="M31" s="47" t="s">
        <v>34</v>
      </c>
      <c r="N31" s="48"/>
    </row>
    <row r="32" s="53" customFormat="true" ht="57" hidden="true" customHeight="false" outlineLevel="0" collapsed="false">
      <c r="A32" s="48" t="n">
        <v>30</v>
      </c>
      <c r="B32" s="48" t="s">
        <v>772</v>
      </c>
      <c r="C32" s="48" t="s">
        <v>215</v>
      </c>
      <c r="D32" s="48" t="s">
        <v>754</v>
      </c>
      <c r="E32" s="48" t="n">
        <v>2</v>
      </c>
      <c r="F32" s="48" t="s">
        <v>719</v>
      </c>
      <c r="G32" s="48" t="s">
        <v>476</v>
      </c>
      <c r="H32" s="48" t="s">
        <v>751</v>
      </c>
      <c r="I32" s="48" t="s">
        <v>31</v>
      </c>
      <c r="J32" s="48"/>
      <c r="K32" s="48"/>
      <c r="L32" s="48" t="s">
        <v>542</v>
      </c>
      <c r="M32" s="47" t="s">
        <v>34</v>
      </c>
      <c r="N32" s="48"/>
    </row>
    <row r="33" s="53" customFormat="true" ht="57" hidden="true" customHeight="false" outlineLevel="0" collapsed="false">
      <c r="A33" s="48" t="n">
        <v>31</v>
      </c>
      <c r="B33" s="48" t="s">
        <v>773</v>
      </c>
      <c r="C33" s="48" t="s">
        <v>215</v>
      </c>
      <c r="D33" s="48" t="s">
        <v>754</v>
      </c>
      <c r="E33" s="48" t="n">
        <v>7</v>
      </c>
      <c r="F33" s="48" t="s">
        <v>719</v>
      </c>
      <c r="G33" s="48" t="s">
        <v>763</v>
      </c>
      <c r="H33" s="48" t="s">
        <v>751</v>
      </c>
      <c r="I33" s="48" t="s">
        <v>31</v>
      </c>
      <c r="J33" s="48"/>
      <c r="K33" s="48"/>
      <c r="L33" s="48" t="s">
        <v>542</v>
      </c>
      <c r="M33" s="47" t="s">
        <v>34</v>
      </c>
      <c r="N33" s="48"/>
    </row>
    <row r="34" s="53" customFormat="true" ht="57" hidden="true" customHeight="false" outlineLevel="0" collapsed="false">
      <c r="A34" s="48" t="n">
        <v>32</v>
      </c>
      <c r="B34" s="48" t="s">
        <v>773</v>
      </c>
      <c r="C34" s="48" t="s">
        <v>215</v>
      </c>
      <c r="D34" s="48" t="s">
        <v>774</v>
      </c>
      <c r="E34" s="48" t="n">
        <v>6</v>
      </c>
      <c r="F34" s="48" t="s">
        <v>719</v>
      </c>
      <c r="G34" s="48" t="s">
        <v>763</v>
      </c>
      <c r="H34" s="48" t="s">
        <v>751</v>
      </c>
      <c r="I34" s="48" t="s">
        <v>31</v>
      </c>
      <c r="J34" s="48"/>
      <c r="K34" s="48"/>
      <c r="L34" s="48" t="s">
        <v>542</v>
      </c>
      <c r="M34" s="47" t="s">
        <v>34</v>
      </c>
      <c r="N34" s="48"/>
    </row>
    <row r="35" s="53" customFormat="true" ht="57" hidden="true" customHeight="false" outlineLevel="0" collapsed="false">
      <c r="A35" s="48" t="n">
        <v>33</v>
      </c>
      <c r="B35" s="48" t="s">
        <v>775</v>
      </c>
      <c r="C35" s="48" t="s">
        <v>776</v>
      </c>
      <c r="D35" s="48" t="s">
        <v>754</v>
      </c>
      <c r="E35" s="48" t="n">
        <v>6</v>
      </c>
      <c r="F35" s="48" t="s">
        <v>719</v>
      </c>
      <c r="G35" s="48" t="s">
        <v>763</v>
      </c>
      <c r="H35" s="48" t="s">
        <v>751</v>
      </c>
      <c r="I35" s="48" t="s">
        <v>31</v>
      </c>
      <c r="J35" s="48"/>
      <c r="K35" s="48"/>
      <c r="L35" s="48" t="s">
        <v>542</v>
      </c>
      <c r="M35" s="42" t="s">
        <v>34</v>
      </c>
      <c r="N35" s="48"/>
    </row>
    <row r="36" s="53" customFormat="true" ht="42.75" hidden="true" customHeight="false" outlineLevel="0" collapsed="false">
      <c r="A36" s="48" t="n">
        <v>34</v>
      </c>
      <c r="B36" s="48" t="s">
        <v>775</v>
      </c>
      <c r="C36" s="48" t="s">
        <v>776</v>
      </c>
      <c r="D36" s="48" t="s">
        <v>777</v>
      </c>
      <c r="E36" s="48" t="n">
        <v>2</v>
      </c>
      <c r="F36" s="48" t="s">
        <v>778</v>
      </c>
      <c r="G36" s="48" t="s">
        <v>583</v>
      </c>
      <c r="H36" s="48" t="s">
        <v>30</v>
      </c>
      <c r="I36" s="48" t="s">
        <v>31</v>
      </c>
      <c r="J36" s="48"/>
      <c r="K36" s="48"/>
      <c r="L36" s="48"/>
      <c r="M36" s="42" t="s">
        <v>34</v>
      </c>
      <c r="N36" s="48"/>
    </row>
    <row r="37" s="53" customFormat="true" ht="57" hidden="true" customHeight="false" outlineLevel="0" collapsed="false">
      <c r="A37" s="48" t="n">
        <v>35</v>
      </c>
      <c r="B37" s="48" t="s">
        <v>775</v>
      </c>
      <c r="C37" s="48" t="s">
        <v>776</v>
      </c>
      <c r="D37" s="48" t="s">
        <v>531</v>
      </c>
      <c r="E37" s="48" t="n">
        <v>1</v>
      </c>
      <c r="F37" s="48" t="s">
        <v>779</v>
      </c>
      <c r="G37" s="48" t="s">
        <v>590</v>
      </c>
      <c r="H37" s="48" t="s">
        <v>30</v>
      </c>
      <c r="I37" s="48" t="s">
        <v>31</v>
      </c>
      <c r="J37" s="48"/>
      <c r="K37" s="48"/>
      <c r="L37" s="48"/>
      <c r="M37" s="42" t="s">
        <v>34</v>
      </c>
      <c r="N37" s="48"/>
    </row>
    <row r="38" s="53" customFormat="true" ht="42.75" hidden="true" customHeight="false" outlineLevel="0" collapsed="false">
      <c r="A38" s="48" t="n">
        <v>36</v>
      </c>
      <c r="B38" s="48" t="s">
        <v>775</v>
      </c>
      <c r="C38" s="48" t="s">
        <v>776</v>
      </c>
      <c r="D38" s="48" t="s">
        <v>533</v>
      </c>
      <c r="E38" s="48" t="n">
        <v>1</v>
      </c>
      <c r="F38" s="48" t="s">
        <v>780</v>
      </c>
      <c r="G38" s="48" t="s">
        <v>763</v>
      </c>
      <c r="H38" s="48" t="s">
        <v>30</v>
      </c>
      <c r="I38" s="48" t="s">
        <v>31</v>
      </c>
      <c r="J38" s="48"/>
      <c r="K38" s="48"/>
      <c r="L38" s="48"/>
      <c r="M38" s="51" t="s">
        <v>34</v>
      </c>
      <c r="N38" s="48"/>
    </row>
    <row r="39" s="53" customFormat="true" ht="42.75" hidden="true" customHeight="false" outlineLevel="0" collapsed="false">
      <c r="A39" s="48" t="n">
        <v>37</v>
      </c>
      <c r="B39" s="48" t="s">
        <v>775</v>
      </c>
      <c r="C39" s="48" t="s">
        <v>776</v>
      </c>
      <c r="D39" s="48" t="s">
        <v>770</v>
      </c>
      <c r="E39" s="48" t="n">
        <v>2</v>
      </c>
      <c r="F39" s="48" t="s">
        <v>108</v>
      </c>
      <c r="G39" s="48" t="s">
        <v>476</v>
      </c>
      <c r="H39" s="48" t="s">
        <v>30</v>
      </c>
      <c r="I39" s="48" t="s">
        <v>31</v>
      </c>
      <c r="J39" s="48"/>
      <c r="K39" s="48"/>
      <c r="L39" s="48"/>
      <c r="M39" s="42" t="s">
        <v>34</v>
      </c>
      <c r="N39" s="48"/>
    </row>
    <row r="40" s="53" customFormat="true" ht="57" hidden="true" customHeight="false" outlineLevel="0" collapsed="false">
      <c r="A40" s="48" t="n">
        <v>38</v>
      </c>
      <c r="B40" s="48" t="s">
        <v>781</v>
      </c>
      <c r="C40" s="48" t="s">
        <v>97</v>
      </c>
      <c r="D40" s="48" t="s">
        <v>782</v>
      </c>
      <c r="E40" s="48" t="n">
        <v>3</v>
      </c>
      <c r="F40" s="48" t="s">
        <v>719</v>
      </c>
      <c r="G40" s="48" t="s">
        <v>763</v>
      </c>
      <c r="H40" s="48" t="s">
        <v>751</v>
      </c>
      <c r="I40" s="48" t="s">
        <v>31</v>
      </c>
      <c r="J40" s="48"/>
      <c r="K40" s="48"/>
      <c r="L40" s="48" t="s">
        <v>578</v>
      </c>
      <c r="M40" s="47" t="s">
        <v>34</v>
      </c>
      <c r="N40" s="48"/>
    </row>
    <row r="41" s="53" customFormat="true" ht="42.75" hidden="true" customHeight="false" outlineLevel="0" collapsed="false">
      <c r="A41" s="48" t="n">
        <v>39</v>
      </c>
      <c r="B41" s="48" t="s">
        <v>781</v>
      </c>
      <c r="C41" s="48" t="s">
        <v>97</v>
      </c>
      <c r="D41" s="48" t="s">
        <v>770</v>
      </c>
      <c r="E41" s="48" t="n">
        <v>3</v>
      </c>
      <c r="F41" s="48" t="s">
        <v>108</v>
      </c>
      <c r="G41" s="48" t="s">
        <v>763</v>
      </c>
      <c r="H41" s="48" t="s">
        <v>30</v>
      </c>
      <c r="I41" s="48"/>
      <c r="J41" s="48"/>
      <c r="K41" s="48"/>
      <c r="L41" s="48" t="s">
        <v>783</v>
      </c>
      <c r="M41" s="47" t="s">
        <v>34</v>
      </c>
      <c r="N41" s="48"/>
    </row>
    <row r="42" s="53" customFormat="true" ht="57" hidden="true" customHeight="false" outlineLevel="0" collapsed="false">
      <c r="A42" s="48" t="n">
        <v>40</v>
      </c>
      <c r="B42" s="48" t="s">
        <v>784</v>
      </c>
      <c r="C42" s="48" t="s">
        <v>97</v>
      </c>
      <c r="D42" s="48" t="s">
        <v>782</v>
      </c>
      <c r="E42" s="48" t="n">
        <v>4</v>
      </c>
      <c r="F42" s="48" t="s">
        <v>719</v>
      </c>
      <c r="G42" s="48" t="s">
        <v>763</v>
      </c>
      <c r="H42" s="48" t="s">
        <v>751</v>
      </c>
      <c r="I42" s="48" t="s">
        <v>31</v>
      </c>
      <c r="J42" s="48"/>
      <c r="K42" s="48"/>
      <c r="L42" s="48" t="s">
        <v>542</v>
      </c>
      <c r="M42" s="47" t="s">
        <v>34</v>
      </c>
      <c r="N42" s="48"/>
    </row>
    <row r="43" s="53" customFormat="true" ht="57" hidden="true" customHeight="false" outlineLevel="0" collapsed="false">
      <c r="A43" s="48" t="n">
        <v>41</v>
      </c>
      <c r="B43" s="48" t="s">
        <v>784</v>
      </c>
      <c r="C43" s="48" t="s">
        <v>97</v>
      </c>
      <c r="D43" s="48" t="s">
        <v>756</v>
      </c>
      <c r="E43" s="48" t="n">
        <v>2</v>
      </c>
      <c r="F43" s="48" t="s">
        <v>757</v>
      </c>
      <c r="G43" s="48" t="s">
        <v>493</v>
      </c>
      <c r="H43" s="48" t="s">
        <v>30</v>
      </c>
      <c r="I43" s="48"/>
      <c r="J43" s="48"/>
      <c r="K43" s="48"/>
      <c r="L43" s="48"/>
      <c r="M43" s="47" t="s">
        <v>34</v>
      </c>
      <c r="N43" s="48"/>
    </row>
    <row r="44" s="53" customFormat="true" ht="42.75" hidden="true" customHeight="false" outlineLevel="0" collapsed="false">
      <c r="A44" s="48" t="n">
        <v>42</v>
      </c>
      <c r="B44" s="48" t="s">
        <v>784</v>
      </c>
      <c r="C44" s="48" t="s">
        <v>97</v>
      </c>
      <c r="D44" s="48" t="s">
        <v>168</v>
      </c>
      <c r="E44" s="48" t="n">
        <v>1</v>
      </c>
      <c r="F44" s="48" t="s">
        <v>108</v>
      </c>
      <c r="G44" s="48" t="s">
        <v>554</v>
      </c>
      <c r="H44" s="48" t="s">
        <v>30</v>
      </c>
      <c r="I44" s="48"/>
      <c r="J44" s="48"/>
      <c r="K44" s="48"/>
      <c r="L44" s="48"/>
      <c r="M44" s="47" t="s">
        <v>34</v>
      </c>
      <c r="N44" s="48"/>
    </row>
    <row r="45" s="53" customFormat="true" ht="57" hidden="true" customHeight="false" outlineLevel="0" collapsed="false">
      <c r="A45" s="48" t="n">
        <v>43</v>
      </c>
      <c r="B45" s="48" t="s">
        <v>785</v>
      </c>
      <c r="C45" s="48" t="s">
        <v>215</v>
      </c>
      <c r="D45" s="48" t="s">
        <v>748</v>
      </c>
      <c r="E45" s="48" t="n">
        <v>1</v>
      </c>
      <c r="F45" s="48" t="s">
        <v>719</v>
      </c>
      <c r="G45" s="48" t="s">
        <v>518</v>
      </c>
      <c r="H45" s="48" t="s">
        <v>720</v>
      </c>
      <c r="I45" s="48" t="s">
        <v>279</v>
      </c>
      <c r="J45" s="48"/>
      <c r="K45" s="48"/>
      <c r="L45" s="48" t="s">
        <v>542</v>
      </c>
      <c r="M45" s="47" t="s">
        <v>34</v>
      </c>
      <c r="N45" s="48" t="s">
        <v>745</v>
      </c>
    </row>
    <row r="46" s="53" customFormat="true" ht="57" hidden="true" customHeight="false" outlineLevel="0" collapsed="false">
      <c r="A46" s="48" t="n">
        <v>44</v>
      </c>
      <c r="B46" s="39" t="s">
        <v>786</v>
      </c>
      <c r="C46" s="39" t="s">
        <v>26</v>
      </c>
      <c r="D46" s="39" t="s">
        <v>787</v>
      </c>
      <c r="E46" s="39" t="n">
        <v>3</v>
      </c>
      <c r="F46" s="39" t="s">
        <v>719</v>
      </c>
      <c r="G46" s="39" t="s">
        <v>476</v>
      </c>
      <c r="H46" s="39" t="s">
        <v>751</v>
      </c>
      <c r="I46" s="39" t="s">
        <v>31</v>
      </c>
      <c r="J46" s="39"/>
      <c r="K46" s="39"/>
      <c r="L46" s="39" t="s">
        <v>542</v>
      </c>
      <c r="M46" s="42" t="s">
        <v>34</v>
      </c>
      <c r="N46" s="39" t="s">
        <v>788</v>
      </c>
    </row>
    <row r="47" s="53" customFormat="true" ht="57" hidden="true" customHeight="false" outlineLevel="0" collapsed="false">
      <c r="A47" s="48" t="n">
        <v>45</v>
      </c>
      <c r="B47" s="39" t="s">
        <v>786</v>
      </c>
      <c r="C47" s="39" t="s">
        <v>26</v>
      </c>
      <c r="D47" s="39" t="s">
        <v>789</v>
      </c>
      <c r="E47" s="39" t="n">
        <v>3</v>
      </c>
      <c r="F47" s="39" t="s">
        <v>719</v>
      </c>
      <c r="G47" s="39" t="s">
        <v>476</v>
      </c>
      <c r="H47" s="39" t="s">
        <v>751</v>
      </c>
      <c r="I47" s="39" t="s">
        <v>31</v>
      </c>
      <c r="J47" s="39"/>
      <c r="K47" s="41" t="s">
        <v>541</v>
      </c>
      <c r="L47" s="39" t="s">
        <v>542</v>
      </c>
      <c r="M47" s="42" t="s">
        <v>34</v>
      </c>
      <c r="N47" s="39" t="s">
        <v>788</v>
      </c>
    </row>
    <row r="48" s="53" customFormat="true" ht="71.25" hidden="true" customHeight="false" outlineLevel="0" collapsed="false">
      <c r="A48" s="48" t="n">
        <v>46</v>
      </c>
      <c r="B48" s="39" t="s">
        <v>786</v>
      </c>
      <c r="C48" s="39" t="s">
        <v>26</v>
      </c>
      <c r="D48" s="39" t="s">
        <v>790</v>
      </c>
      <c r="E48" s="39" t="n">
        <v>2</v>
      </c>
      <c r="F48" s="39" t="s">
        <v>719</v>
      </c>
      <c r="G48" s="39" t="s">
        <v>476</v>
      </c>
      <c r="H48" s="39" t="s">
        <v>751</v>
      </c>
      <c r="I48" s="39" t="s">
        <v>31</v>
      </c>
      <c r="J48" s="39"/>
      <c r="K48" s="39"/>
      <c r="L48" s="39" t="s">
        <v>542</v>
      </c>
      <c r="M48" s="42" t="s">
        <v>34</v>
      </c>
      <c r="N48" s="39" t="s">
        <v>791</v>
      </c>
    </row>
    <row r="49" s="53" customFormat="true" ht="71.25" hidden="true" customHeight="false" outlineLevel="0" collapsed="false">
      <c r="A49" s="48" t="n">
        <v>47</v>
      </c>
      <c r="B49" s="39" t="s">
        <v>786</v>
      </c>
      <c r="C49" s="39" t="s">
        <v>26</v>
      </c>
      <c r="D49" s="39" t="s">
        <v>792</v>
      </c>
      <c r="E49" s="39" t="n">
        <v>2</v>
      </c>
      <c r="F49" s="39" t="s">
        <v>719</v>
      </c>
      <c r="G49" s="39" t="s">
        <v>476</v>
      </c>
      <c r="H49" s="39" t="s">
        <v>751</v>
      </c>
      <c r="I49" s="39" t="s">
        <v>31</v>
      </c>
      <c r="J49" s="39"/>
      <c r="K49" s="41" t="s">
        <v>541</v>
      </c>
      <c r="L49" s="39" t="s">
        <v>542</v>
      </c>
      <c r="M49" s="42" t="s">
        <v>34</v>
      </c>
      <c r="N49" s="39" t="s">
        <v>791</v>
      </c>
    </row>
    <row r="50" s="53" customFormat="true" ht="57" hidden="true" customHeight="false" outlineLevel="0" collapsed="false">
      <c r="A50" s="48" t="n">
        <v>48</v>
      </c>
      <c r="B50" s="39" t="s">
        <v>793</v>
      </c>
      <c r="C50" s="39" t="s">
        <v>215</v>
      </c>
      <c r="D50" s="39" t="s">
        <v>794</v>
      </c>
      <c r="E50" s="39" t="n">
        <v>3</v>
      </c>
      <c r="F50" s="39" t="s">
        <v>719</v>
      </c>
      <c r="G50" s="54" t="s">
        <v>476</v>
      </c>
      <c r="H50" s="39" t="s">
        <v>751</v>
      </c>
      <c r="I50" s="39" t="s">
        <v>31</v>
      </c>
      <c r="J50" s="39"/>
      <c r="K50" s="39"/>
      <c r="L50" s="39" t="s">
        <v>542</v>
      </c>
      <c r="M50" s="42" t="s">
        <v>34</v>
      </c>
      <c r="N50" s="39"/>
    </row>
    <row r="51" s="53" customFormat="true" ht="71.25" hidden="true" customHeight="false" outlineLevel="0" collapsed="false">
      <c r="A51" s="48" t="n">
        <v>49</v>
      </c>
      <c r="B51" s="39" t="s">
        <v>793</v>
      </c>
      <c r="C51" s="39" t="s">
        <v>215</v>
      </c>
      <c r="D51" s="39" t="s">
        <v>748</v>
      </c>
      <c r="E51" s="39" t="n">
        <v>3</v>
      </c>
      <c r="F51" s="39" t="s">
        <v>719</v>
      </c>
      <c r="G51" s="54" t="s">
        <v>476</v>
      </c>
      <c r="H51" s="39" t="s">
        <v>751</v>
      </c>
      <c r="I51" s="39" t="s">
        <v>31</v>
      </c>
      <c r="J51" s="39"/>
      <c r="K51" s="39"/>
      <c r="L51" s="39" t="s">
        <v>542</v>
      </c>
      <c r="M51" s="42" t="s">
        <v>34</v>
      </c>
      <c r="N51" s="39" t="s">
        <v>795</v>
      </c>
    </row>
    <row r="52" s="53" customFormat="true" ht="85.5" hidden="true" customHeight="false" outlineLevel="0" collapsed="false">
      <c r="A52" s="48" t="n">
        <v>50</v>
      </c>
      <c r="B52" s="39" t="s">
        <v>793</v>
      </c>
      <c r="C52" s="39" t="s">
        <v>215</v>
      </c>
      <c r="D52" s="39" t="s">
        <v>117</v>
      </c>
      <c r="E52" s="39" t="n">
        <v>1</v>
      </c>
      <c r="F52" s="39" t="s">
        <v>796</v>
      </c>
      <c r="G52" s="39" t="s">
        <v>797</v>
      </c>
      <c r="H52" s="54" t="s">
        <v>30</v>
      </c>
      <c r="I52" s="39" t="s">
        <v>31</v>
      </c>
      <c r="J52" s="39"/>
      <c r="K52" s="39"/>
      <c r="L52" s="39"/>
      <c r="M52" s="42" t="s">
        <v>34</v>
      </c>
      <c r="N52" s="39"/>
    </row>
    <row r="53" s="53" customFormat="true" ht="57" hidden="true" customHeight="false" outlineLevel="0" collapsed="false">
      <c r="A53" s="48" t="n">
        <v>51</v>
      </c>
      <c r="B53" s="39" t="s">
        <v>793</v>
      </c>
      <c r="C53" s="39" t="s">
        <v>215</v>
      </c>
      <c r="D53" s="39" t="s">
        <v>798</v>
      </c>
      <c r="E53" s="39" t="n">
        <v>1</v>
      </c>
      <c r="F53" s="39" t="s">
        <v>799</v>
      </c>
      <c r="G53" s="39" t="s">
        <v>800</v>
      </c>
      <c r="H53" s="54" t="s">
        <v>30</v>
      </c>
      <c r="I53" s="39" t="s">
        <v>31</v>
      </c>
      <c r="J53" s="39"/>
      <c r="K53" s="39"/>
      <c r="L53" s="41" t="s">
        <v>801</v>
      </c>
      <c r="M53" s="42" t="s">
        <v>34</v>
      </c>
      <c r="N53" s="39"/>
    </row>
    <row r="54" s="53" customFormat="true" ht="57" hidden="true" customHeight="false" outlineLevel="0" collapsed="false">
      <c r="A54" s="48" t="n">
        <v>52</v>
      </c>
      <c r="B54" s="39" t="s">
        <v>802</v>
      </c>
      <c r="C54" s="39" t="s">
        <v>215</v>
      </c>
      <c r="D54" s="39" t="s">
        <v>794</v>
      </c>
      <c r="E54" s="39" t="n">
        <v>4</v>
      </c>
      <c r="F54" s="39" t="s">
        <v>719</v>
      </c>
      <c r="G54" s="39" t="s">
        <v>476</v>
      </c>
      <c r="H54" s="39" t="s">
        <v>751</v>
      </c>
      <c r="I54" s="39" t="s">
        <v>31</v>
      </c>
      <c r="J54" s="39"/>
      <c r="K54" s="39"/>
      <c r="L54" s="39" t="s">
        <v>542</v>
      </c>
      <c r="M54" s="42" t="s">
        <v>34</v>
      </c>
      <c r="N54" s="39"/>
    </row>
    <row r="55" s="53" customFormat="true" ht="71.25" hidden="true" customHeight="false" outlineLevel="0" collapsed="false">
      <c r="A55" s="48" t="n">
        <v>53</v>
      </c>
      <c r="B55" s="39" t="s">
        <v>802</v>
      </c>
      <c r="C55" s="39" t="s">
        <v>215</v>
      </c>
      <c r="D55" s="39" t="s">
        <v>748</v>
      </c>
      <c r="E55" s="39" t="n">
        <v>4</v>
      </c>
      <c r="F55" s="39" t="s">
        <v>719</v>
      </c>
      <c r="G55" s="39" t="s">
        <v>476</v>
      </c>
      <c r="H55" s="39" t="s">
        <v>751</v>
      </c>
      <c r="I55" s="39" t="s">
        <v>31</v>
      </c>
      <c r="J55" s="39"/>
      <c r="K55" s="39"/>
      <c r="L55" s="39" t="s">
        <v>542</v>
      </c>
      <c r="M55" s="42" t="s">
        <v>34</v>
      </c>
      <c r="N55" s="39" t="s">
        <v>795</v>
      </c>
    </row>
    <row r="56" s="53" customFormat="true" ht="85.5" hidden="true" customHeight="false" outlineLevel="0" collapsed="false">
      <c r="A56" s="48" t="n">
        <v>54</v>
      </c>
      <c r="B56" s="39" t="s">
        <v>803</v>
      </c>
      <c r="C56" s="39" t="s">
        <v>215</v>
      </c>
      <c r="D56" s="39" t="s">
        <v>804</v>
      </c>
      <c r="E56" s="39" t="n">
        <v>3</v>
      </c>
      <c r="F56" s="39" t="s">
        <v>719</v>
      </c>
      <c r="G56" s="39" t="s">
        <v>805</v>
      </c>
      <c r="H56" s="39" t="s">
        <v>751</v>
      </c>
      <c r="I56" s="39" t="s">
        <v>31</v>
      </c>
      <c r="J56" s="39"/>
      <c r="K56" s="39"/>
      <c r="L56" s="39" t="s">
        <v>542</v>
      </c>
      <c r="M56" s="42" t="s">
        <v>34</v>
      </c>
      <c r="N56" s="39" t="s">
        <v>806</v>
      </c>
    </row>
    <row r="57" s="53" customFormat="true" ht="57" hidden="true" customHeight="false" outlineLevel="0" collapsed="false">
      <c r="A57" s="48" t="n">
        <v>55</v>
      </c>
      <c r="B57" s="39" t="s">
        <v>803</v>
      </c>
      <c r="C57" s="39" t="s">
        <v>215</v>
      </c>
      <c r="D57" s="39" t="s">
        <v>807</v>
      </c>
      <c r="E57" s="39" t="n">
        <v>3</v>
      </c>
      <c r="F57" s="39" t="s">
        <v>719</v>
      </c>
      <c r="G57" s="39" t="s">
        <v>805</v>
      </c>
      <c r="H57" s="39" t="s">
        <v>751</v>
      </c>
      <c r="I57" s="39" t="s">
        <v>31</v>
      </c>
      <c r="J57" s="39"/>
      <c r="K57" s="39"/>
      <c r="L57" s="39" t="s">
        <v>542</v>
      </c>
      <c r="M57" s="42" t="s">
        <v>34</v>
      </c>
      <c r="N57" s="39"/>
    </row>
    <row r="58" s="53" customFormat="true" ht="57" hidden="true" customHeight="false" outlineLevel="0" collapsed="false">
      <c r="A58" s="48" t="n">
        <v>56</v>
      </c>
      <c r="B58" s="39" t="s">
        <v>803</v>
      </c>
      <c r="C58" s="39" t="s">
        <v>215</v>
      </c>
      <c r="D58" s="39" t="s">
        <v>808</v>
      </c>
      <c r="E58" s="39" t="n">
        <v>1</v>
      </c>
      <c r="F58" s="39" t="s">
        <v>757</v>
      </c>
      <c r="G58" s="39" t="s">
        <v>809</v>
      </c>
      <c r="H58" s="39" t="s">
        <v>30</v>
      </c>
      <c r="I58" s="39" t="s">
        <v>31</v>
      </c>
      <c r="J58" s="39"/>
      <c r="K58" s="39"/>
      <c r="L58" s="39"/>
      <c r="M58" s="42" t="s">
        <v>34</v>
      </c>
      <c r="N58" s="39"/>
    </row>
    <row r="59" s="53" customFormat="true" ht="85.5" hidden="true" customHeight="false" outlineLevel="0" collapsed="false">
      <c r="A59" s="48" t="n">
        <v>57</v>
      </c>
      <c r="B59" s="39" t="s">
        <v>803</v>
      </c>
      <c r="C59" s="39" t="s">
        <v>215</v>
      </c>
      <c r="D59" s="39" t="s">
        <v>810</v>
      </c>
      <c r="E59" s="39" t="n">
        <v>1</v>
      </c>
      <c r="F59" s="39" t="s">
        <v>811</v>
      </c>
      <c r="G59" s="39" t="s">
        <v>812</v>
      </c>
      <c r="H59" s="39" t="s">
        <v>30</v>
      </c>
      <c r="I59" s="39" t="s">
        <v>31</v>
      </c>
      <c r="J59" s="39"/>
      <c r="K59" s="39"/>
      <c r="L59" s="39"/>
      <c r="M59" s="42" t="s">
        <v>34</v>
      </c>
      <c r="N59" s="39"/>
    </row>
    <row r="60" s="53" customFormat="true" ht="42.75" hidden="true" customHeight="false" outlineLevel="0" collapsed="false">
      <c r="A60" s="48" t="n">
        <v>58</v>
      </c>
      <c r="B60" s="39" t="s">
        <v>803</v>
      </c>
      <c r="C60" s="39" t="s">
        <v>215</v>
      </c>
      <c r="D60" s="39" t="s">
        <v>798</v>
      </c>
      <c r="E60" s="39" t="n">
        <v>1</v>
      </c>
      <c r="F60" s="39" t="s">
        <v>813</v>
      </c>
      <c r="G60" s="39" t="s">
        <v>814</v>
      </c>
      <c r="H60" s="39" t="s">
        <v>30</v>
      </c>
      <c r="I60" s="39" t="s">
        <v>31</v>
      </c>
      <c r="J60" s="39"/>
      <c r="K60" s="39"/>
      <c r="L60" s="41" t="s">
        <v>815</v>
      </c>
      <c r="M60" s="42" t="s">
        <v>34</v>
      </c>
      <c r="N60" s="39"/>
    </row>
    <row r="61" s="53" customFormat="true" ht="57" hidden="true" customHeight="false" outlineLevel="0" collapsed="false">
      <c r="A61" s="48" t="n">
        <v>59</v>
      </c>
      <c r="B61" s="39" t="s">
        <v>816</v>
      </c>
      <c r="C61" s="39" t="s">
        <v>215</v>
      </c>
      <c r="D61" s="39" t="s">
        <v>748</v>
      </c>
      <c r="E61" s="39" t="n">
        <v>8</v>
      </c>
      <c r="F61" s="39" t="s">
        <v>719</v>
      </c>
      <c r="G61" s="39" t="s">
        <v>476</v>
      </c>
      <c r="H61" s="39" t="s">
        <v>751</v>
      </c>
      <c r="I61" s="39" t="s">
        <v>31</v>
      </c>
      <c r="J61" s="39"/>
      <c r="K61" s="39"/>
      <c r="L61" s="39" t="s">
        <v>542</v>
      </c>
      <c r="M61" s="42" t="s">
        <v>34</v>
      </c>
      <c r="N61" s="39"/>
    </row>
    <row r="62" s="53" customFormat="true" ht="57" hidden="true" customHeight="false" outlineLevel="0" collapsed="false">
      <c r="A62" s="48" t="n">
        <v>60</v>
      </c>
      <c r="B62" s="39" t="s">
        <v>816</v>
      </c>
      <c r="C62" s="39" t="s">
        <v>215</v>
      </c>
      <c r="D62" s="39" t="s">
        <v>817</v>
      </c>
      <c r="E62" s="39" t="n">
        <v>1</v>
      </c>
      <c r="F62" s="39" t="s">
        <v>399</v>
      </c>
      <c r="G62" s="39" t="s">
        <v>818</v>
      </c>
      <c r="H62" s="39" t="s">
        <v>30</v>
      </c>
      <c r="I62" s="39" t="s">
        <v>31</v>
      </c>
      <c r="J62" s="39"/>
      <c r="K62" s="39"/>
      <c r="L62" s="39"/>
      <c r="M62" s="51" t="s">
        <v>34</v>
      </c>
      <c r="N62" s="39"/>
    </row>
    <row r="63" s="53" customFormat="true" ht="57" hidden="true" customHeight="false" outlineLevel="0" collapsed="false">
      <c r="A63" s="48" t="n">
        <v>61</v>
      </c>
      <c r="B63" s="39" t="s">
        <v>819</v>
      </c>
      <c r="C63" s="39" t="s">
        <v>215</v>
      </c>
      <c r="D63" s="39" t="s">
        <v>782</v>
      </c>
      <c r="E63" s="39" t="n">
        <v>2</v>
      </c>
      <c r="F63" s="39" t="s">
        <v>719</v>
      </c>
      <c r="G63" s="39" t="s">
        <v>805</v>
      </c>
      <c r="H63" s="39" t="s">
        <v>751</v>
      </c>
      <c r="I63" s="39" t="s">
        <v>31</v>
      </c>
      <c r="J63" s="39"/>
      <c r="K63" s="39"/>
      <c r="L63" s="39" t="s">
        <v>542</v>
      </c>
      <c r="M63" s="42" t="s">
        <v>34</v>
      </c>
      <c r="N63" s="39"/>
    </row>
    <row r="64" s="53" customFormat="true" ht="57" hidden="true" customHeight="false" outlineLevel="0" collapsed="false">
      <c r="A64" s="48" t="n">
        <v>62</v>
      </c>
      <c r="B64" s="39" t="s">
        <v>819</v>
      </c>
      <c r="C64" s="39" t="s">
        <v>215</v>
      </c>
      <c r="D64" s="39" t="s">
        <v>748</v>
      </c>
      <c r="E64" s="39" t="n">
        <v>2</v>
      </c>
      <c r="F64" s="39" t="s">
        <v>719</v>
      </c>
      <c r="G64" s="39" t="s">
        <v>805</v>
      </c>
      <c r="H64" s="39" t="s">
        <v>751</v>
      </c>
      <c r="I64" s="39" t="s">
        <v>31</v>
      </c>
      <c r="J64" s="39"/>
      <c r="K64" s="39"/>
      <c r="L64" s="39" t="s">
        <v>542</v>
      </c>
      <c r="M64" s="42" t="s">
        <v>34</v>
      </c>
      <c r="N64" s="39"/>
    </row>
    <row r="65" s="53" customFormat="true" ht="57" hidden="true" customHeight="false" outlineLevel="0" collapsed="false">
      <c r="A65" s="48" t="n">
        <v>63</v>
      </c>
      <c r="B65" s="39" t="s">
        <v>819</v>
      </c>
      <c r="C65" s="39" t="s">
        <v>215</v>
      </c>
      <c r="D65" s="39" t="s">
        <v>756</v>
      </c>
      <c r="E65" s="39" t="n">
        <v>1</v>
      </c>
      <c r="F65" s="39" t="s">
        <v>757</v>
      </c>
      <c r="G65" s="39" t="s">
        <v>820</v>
      </c>
      <c r="H65" s="39" t="s">
        <v>30</v>
      </c>
      <c r="I65" s="39" t="s">
        <v>31</v>
      </c>
      <c r="J65" s="39"/>
      <c r="K65" s="39"/>
      <c r="L65" s="39"/>
      <c r="M65" s="42" t="s">
        <v>34</v>
      </c>
      <c r="N65" s="39"/>
    </row>
    <row r="66" s="53" customFormat="true" ht="71.25" hidden="true" customHeight="false" outlineLevel="0" collapsed="false">
      <c r="A66" s="48" t="n">
        <v>64</v>
      </c>
      <c r="B66" s="39" t="s">
        <v>819</v>
      </c>
      <c r="C66" s="39" t="s">
        <v>215</v>
      </c>
      <c r="D66" s="39" t="s">
        <v>821</v>
      </c>
      <c r="E66" s="39" t="n">
        <v>1</v>
      </c>
      <c r="F66" s="39" t="s">
        <v>822</v>
      </c>
      <c r="G66" s="39" t="s">
        <v>823</v>
      </c>
      <c r="H66" s="39" t="s">
        <v>30</v>
      </c>
      <c r="I66" s="39" t="s">
        <v>31</v>
      </c>
      <c r="J66" s="39"/>
      <c r="K66" s="39"/>
      <c r="L66" s="39"/>
      <c r="M66" s="42" t="s">
        <v>34</v>
      </c>
      <c r="N66" s="39"/>
    </row>
    <row r="67" s="53" customFormat="true" ht="57" hidden="true" customHeight="false" outlineLevel="0" collapsed="false">
      <c r="A67" s="48" t="n">
        <v>65</v>
      </c>
      <c r="B67" s="48" t="s">
        <v>824</v>
      </c>
      <c r="C67" s="48" t="s">
        <v>215</v>
      </c>
      <c r="D67" s="48" t="s">
        <v>168</v>
      </c>
      <c r="E67" s="48" t="n">
        <v>1</v>
      </c>
      <c r="F67" s="48" t="s">
        <v>825</v>
      </c>
      <c r="G67" s="54" t="s">
        <v>826</v>
      </c>
      <c r="H67" s="54" t="s">
        <v>30</v>
      </c>
      <c r="I67" s="48" t="s">
        <v>31</v>
      </c>
      <c r="J67" s="48"/>
      <c r="K67" s="48"/>
      <c r="L67" s="48"/>
      <c r="M67" s="42" t="s">
        <v>34</v>
      </c>
      <c r="N67" s="48"/>
    </row>
    <row r="68" s="53" customFormat="true" ht="71.25" hidden="true" customHeight="false" outlineLevel="0" collapsed="false">
      <c r="A68" s="48" t="n">
        <v>66</v>
      </c>
      <c r="B68" s="48" t="s">
        <v>824</v>
      </c>
      <c r="C68" s="48" t="s">
        <v>215</v>
      </c>
      <c r="D68" s="48" t="s">
        <v>827</v>
      </c>
      <c r="E68" s="48" t="n">
        <v>4</v>
      </c>
      <c r="F68" s="48" t="s">
        <v>719</v>
      </c>
      <c r="G68" s="48" t="s">
        <v>828</v>
      </c>
      <c r="H68" s="54" t="s">
        <v>751</v>
      </c>
      <c r="I68" s="48" t="s">
        <v>31</v>
      </c>
      <c r="J68" s="48"/>
      <c r="K68" s="48"/>
      <c r="L68" s="48" t="s">
        <v>542</v>
      </c>
      <c r="M68" s="42" t="s">
        <v>34</v>
      </c>
      <c r="N68" s="48" t="s">
        <v>795</v>
      </c>
    </row>
    <row r="69" s="53" customFormat="true" ht="42.75" hidden="true" customHeight="false" outlineLevel="0" collapsed="false">
      <c r="A69" s="48" t="n">
        <v>67</v>
      </c>
      <c r="B69" s="39" t="s">
        <v>829</v>
      </c>
      <c r="C69" s="39" t="s">
        <v>215</v>
      </c>
      <c r="D69" s="39" t="s">
        <v>770</v>
      </c>
      <c r="E69" s="39" t="n">
        <v>1</v>
      </c>
      <c r="F69" s="39" t="s">
        <v>822</v>
      </c>
      <c r="G69" s="39" t="s">
        <v>615</v>
      </c>
      <c r="H69" s="39" t="s">
        <v>30</v>
      </c>
      <c r="I69" s="39" t="s">
        <v>31</v>
      </c>
      <c r="J69" s="39"/>
      <c r="K69" s="39"/>
      <c r="L69" s="39"/>
      <c r="M69" s="42" t="s">
        <v>34</v>
      </c>
      <c r="N69" s="39"/>
    </row>
    <row r="70" s="53" customFormat="true" ht="85.5" hidden="true" customHeight="false" outlineLevel="0" collapsed="false">
      <c r="A70" s="48" t="n">
        <v>68</v>
      </c>
      <c r="B70" s="39" t="s">
        <v>829</v>
      </c>
      <c r="C70" s="39" t="s">
        <v>215</v>
      </c>
      <c r="D70" s="39" t="s">
        <v>117</v>
      </c>
      <c r="E70" s="39" t="n">
        <v>1</v>
      </c>
      <c r="F70" s="39" t="s">
        <v>108</v>
      </c>
      <c r="G70" s="39" t="s">
        <v>830</v>
      </c>
      <c r="H70" s="39" t="s">
        <v>30</v>
      </c>
      <c r="I70" s="39" t="s">
        <v>31</v>
      </c>
      <c r="J70" s="39" t="s">
        <v>32</v>
      </c>
      <c r="K70" s="39"/>
      <c r="L70" s="39"/>
      <c r="M70" s="42" t="s">
        <v>34</v>
      </c>
      <c r="N70" s="39"/>
    </row>
    <row r="71" s="53" customFormat="true" ht="71.25" hidden="true" customHeight="false" outlineLevel="0" collapsed="false">
      <c r="A71" s="48" t="n">
        <v>69</v>
      </c>
      <c r="B71" s="39" t="s">
        <v>829</v>
      </c>
      <c r="C71" s="39" t="s">
        <v>215</v>
      </c>
      <c r="D71" s="39" t="s">
        <v>748</v>
      </c>
      <c r="E71" s="39" t="n">
        <v>8</v>
      </c>
      <c r="F71" s="39" t="s">
        <v>719</v>
      </c>
      <c r="G71" s="39" t="s">
        <v>763</v>
      </c>
      <c r="H71" s="39" t="s">
        <v>751</v>
      </c>
      <c r="I71" s="39" t="s">
        <v>31</v>
      </c>
      <c r="J71" s="39"/>
      <c r="K71" s="39"/>
      <c r="L71" s="39" t="s">
        <v>542</v>
      </c>
      <c r="M71" s="42" t="s">
        <v>34</v>
      </c>
      <c r="N71" s="39" t="s">
        <v>831</v>
      </c>
    </row>
    <row r="72" s="53" customFormat="true" ht="71.25" hidden="true" customHeight="false" outlineLevel="0" collapsed="false">
      <c r="A72" s="48" t="n">
        <v>70</v>
      </c>
      <c r="B72" s="39" t="s">
        <v>829</v>
      </c>
      <c r="C72" s="39" t="s">
        <v>215</v>
      </c>
      <c r="D72" s="39" t="s">
        <v>762</v>
      </c>
      <c r="E72" s="39" t="n">
        <v>6</v>
      </c>
      <c r="F72" s="39" t="s">
        <v>719</v>
      </c>
      <c r="G72" s="39" t="s">
        <v>763</v>
      </c>
      <c r="H72" s="39" t="s">
        <v>751</v>
      </c>
      <c r="I72" s="39" t="s">
        <v>31</v>
      </c>
      <c r="J72" s="39"/>
      <c r="K72" s="39"/>
      <c r="L72" s="39" t="s">
        <v>542</v>
      </c>
      <c r="M72" s="42" t="s">
        <v>34</v>
      </c>
      <c r="N72" s="39" t="s">
        <v>831</v>
      </c>
    </row>
    <row r="73" s="53" customFormat="true" ht="71.25" hidden="true" customHeight="false" outlineLevel="0" collapsed="false">
      <c r="A73" s="48" t="n">
        <v>71</v>
      </c>
      <c r="B73" s="39" t="s">
        <v>832</v>
      </c>
      <c r="C73" s="39" t="s">
        <v>776</v>
      </c>
      <c r="D73" s="39" t="s">
        <v>748</v>
      </c>
      <c r="E73" s="39" t="n">
        <v>6</v>
      </c>
      <c r="F73" s="39" t="s">
        <v>719</v>
      </c>
      <c r="G73" s="39" t="s">
        <v>763</v>
      </c>
      <c r="H73" s="39" t="s">
        <v>751</v>
      </c>
      <c r="I73" s="39" t="s">
        <v>31</v>
      </c>
      <c r="J73" s="39"/>
      <c r="K73" s="39"/>
      <c r="L73" s="39" t="s">
        <v>542</v>
      </c>
      <c r="M73" s="42" t="s">
        <v>34</v>
      </c>
      <c r="N73" s="39" t="s">
        <v>795</v>
      </c>
    </row>
    <row r="74" s="53" customFormat="true" ht="71.25" hidden="true" customHeight="false" outlineLevel="0" collapsed="false">
      <c r="A74" s="48" t="n">
        <v>72</v>
      </c>
      <c r="B74" s="39" t="s">
        <v>832</v>
      </c>
      <c r="C74" s="39" t="s">
        <v>776</v>
      </c>
      <c r="D74" s="39" t="s">
        <v>762</v>
      </c>
      <c r="E74" s="39" t="n">
        <v>6</v>
      </c>
      <c r="F74" s="39" t="s">
        <v>719</v>
      </c>
      <c r="G74" s="39" t="s">
        <v>763</v>
      </c>
      <c r="H74" s="39" t="s">
        <v>751</v>
      </c>
      <c r="I74" s="39" t="s">
        <v>31</v>
      </c>
      <c r="J74" s="39"/>
      <c r="K74" s="39"/>
      <c r="L74" s="39" t="s">
        <v>542</v>
      </c>
      <c r="M74" s="42" t="s">
        <v>34</v>
      </c>
      <c r="N74" s="39" t="s">
        <v>795</v>
      </c>
    </row>
    <row r="75" s="53" customFormat="true" ht="71.25" hidden="true" customHeight="false" outlineLevel="0" collapsed="false">
      <c r="A75" s="48" t="n">
        <v>73</v>
      </c>
      <c r="B75" s="39" t="s">
        <v>833</v>
      </c>
      <c r="C75" s="39" t="s">
        <v>776</v>
      </c>
      <c r="D75" s="39" t="s">
        <v>748</v>
      </c>
      <c r="E75" s="39" t="n">
        <v>8</v>
      </c>
      <c r="F75" s="39" t="s">
        <v>719</v>
      </c>
      <c r="G75" s="39" t="s">
        <v>763</v>
      </c>
      <c r="H75" s="39" t="s">
        <v>751</v>
      </c>
      <c r="I75" s="39" t="s">
        <v>31</v>
      </c>
      <c r="J75" s="39"/>
      <c r="K75" s="39"/>
      <c r="L75" s="39" t="s">
        <v>542</v>
      </c>
      <c r="M75" s="42" t="s">
        <v>34</v>
      </c>
      <c r="N75" s="39" t="s">
        <v>795</v>
      </c>
    </row>
    <row r="76" s="53" customFormat="true" ht="42.75" hidden="true" customHeight="false" outlineLevel="0" collapsed="false">
      <c r="A76" s="48" t="n">
        <v>74</v>
      </c>
      <c r="B76" s="39" t="s">
        <v>834</v>
      </c>
      <c r="C76" s="39" t="s">
        <v>97</v>
      </c>
      <c r="D76" s="39" t="s">
        <v>835</v>
      </c>
      <c r="E76" s="39" t="n">
        <v>1</v>
      </c>
      <c r="F76" s="39" t="s">
        <v>836</v>
      </c>
      <c r="G76" s="39" t="s">
        <v>763</v>
      </c>
      <c r="H76" s="39" t="s">
        <v>30</v>
      </c>
      <c r="I76" s="39"/>
      <c r="J76" s="39"/>
      <c r="K76" s="39"/>
      <c r="L76" s="39" t="s">
        <v>837</v>
      </c>
      <c r="M76" s="42" t="s">
        <v>34</v>
      </c>
      <c r="N76" s="39"/>
    </row>
    <row r="77" s="53" customFormat="true" ht="57" hidden="true" customHeight="false" outlineLevel="0" collapsed="false">
      <c r="A77" s="48" t="n">
        <v>75</v>
      </c>
      <c r="B77" s="39" t="s">
        <v>834</v>
      </c>
      <c r="C77" s="39" t="s">
        <v>97</v>
      </c>
      <c r="D77" s="39" t="s">
        <v>838</v>
      </c>
      <c r="E77" s="39" t="n">
        <v>1</v>
      </c>
      <c r="F77" s="39" t="s">
        <v>719</v>
      </c>
      <c r="G77" s="39" t="s">
        <v>763</v>
      </c>
      <c r="H77" s="39" t="s">
        <v>751</v>
      </c>
      <c r="I77" s="39" t="s">
        <v>31</v>
      </c>
      <c r="J77" s="39"/>
      <c r="K77" s="39"/>
      <c r="L77" s="39" t="s">
        <v>542</v>
      </c>
      <c r="M77" s="42" t="s">
        <v>34</v>
      </c>
      <c r="N77" s="39"/>
    </row>
    <row r="78" s="53" customFormat="true" ht="57" hidden="true" customHeight="false" outlineLevel="0" collapsed="false">
      <c r="A78" s="48" t="n">
        <v>76</v>
      </c>
      <c r="B78" s="39" t="s">
        <v>834</v>
      </c>
      <c r="C78" s="39" t="s">
        <v>97</v>
      </c>
      <c r="D78" s="39" t="s">
        <v>839</v>
      </c>
      <c r="E78" s="39" t="n">
        <v>1</v>
      </c>
      <c r="F78" s="39" t="s">
        <v>719</v>
      </c>
      <c r="G78" s="39" t="s">
        <v>763</v>
      </c>
      <c r="H78" s="39" t="s">
        <v>751</v>
      </c>
      <c r="I78" s="39" t="s">
        <v>31</v>
      </c>
      <c r="J78" s="39"/>
      <c r="K78" s="39"/>
      <c r="L78" s="39" t="s">
        <v>542</v>
      </c>
      <c r="M78" s="42" t="s">
        <v>34</v>
      </c>
      <c r="N78" s="39"/>
    </row>
    <row r="79" s="53" customFormat="true" ht="57" hidden="true" customHeight="false" outlineLevel="0" collapsed="false">
      <c r="A79" s="48" t="n">
        <v>77</v>
      </c>
      <c r="B79" s="39" t="s">
        <v>834</v>
      </c>
      <c r="C79" s="39" t="s">
        <v>97</v>
      </c>
      <c r="D79" s="39" t="s">
        <v>748</v>
      </c>
      <c r="E79" s="39" t="n">
        <v>1</v>
      </c>
      <c r="F79" s="39" t="s">
        <v>719</v>
      </c>
      <c r="G79" s="39" t="s">
        <v>763</v>
      </c>
      <c r="H79" s="39" t="s">
        <v>751</v>
      </c>
      <c r="I79" s="39" t="s">
        <v>31</v>
      </c>
      <c r="J79" s="39"/>
      <c r="K79" s="39"/>
      <c r="L79" s="39" t="s">
        <v>542</v>
      </c>
      <c r="M79" s="42" t="s">
        <v>34</v>
      </c>
      <c r="N79" s="39"/>
    </row>
    <row r="80" s="53" customFormat="true" ht="57" hidden="true" customHeight="false" outlineLevel="0" collapsed="false">
      <c r="A80" s="48" t="n">
        <v>78</v>
      </c>
      <c r="B80" s="39" t="s">
        <v>840</v>
      </c>
      <c r="C80" s="39" t="s">
        <v>215</v>
      </c>
      <c r="D80" s="39" t="s">
        <v>838</v>
      </c>
      <c r="E80" s="39" t="n">
        <v>1</v>
      </c>
      <c r="F80" s="39" t="s">
        <v>719</v>
      </c>
      <c r="G80" s="39" t="s">
        <v>763</v>
      </c>
      <c r="H80" s="39" t="s">
        <v>751</v>
      </c>
      <c r="I80" s="39" t="s">
        <v>31</v>
      </c>
      <c r="J80" s="39"/>
      <c r="K80" s="39"/>
      <c r="L80" s="39" t="s">
        <v>542</v>
      </c>
      <c r="M80" s="42" t="s">
        <v>34</v>
      </c>
      <c r="N80" s="39"/>
    </row>
    <row r="81" s="53" customFormat="true" ht="71.25" hidden="true" customHeight="false" outlineLevel="0" collapsed="false">
      <c r="A81" s="48" t="n">
        <v>79</v>
      </c>
      <c r="B81" s="39" t="s">
        <v>840</v>
      </c>
      <c r="C81" s="39" t="s">
        <v>215</v>
      </c>
      <c r="D81" s="39" t="s">
        <v>748</v>
      </c>
      <c r="E81" s="39" t="n">
        <v>4</v>
      </c>
      <c r="F81" s="39" t="s">
        <v>719</v>
      </c>
      <c r="G81" s="39" t="s">
        <v>763</v>
      </c>
      <c r="H81" s="39" t="s">
        <v>751</v>
      </c>
      <c r="I81" s="39" t="s">
        <v>31</v>
      </c>
      <c r="J81" s="39"/>
      <c r="K81" s="39"/>
      <c r="L81" s="39" t="s">
        <v>542</v>
      </c>
      <c r="M81" s="42" t="s">
        <v>34</v>
      </c>
      <c r="N81" s="39" t="s">
        <v>795</v>
      </c>
    </row>
    <row r="82" s="53" customFormat="true" ht="57" hidden="true" customHeight="false" outlineLevel="0" collapsed="false">
      <c r="A82" s="48" t="n">
        <v>80</v>
      </c>
      <c r="B82" s="39" t="s">
        <v>841</v>
      </c>
      <c r="C82" s="39" t="s">
        <v>26</v>
      </c>
      <c r="D82" s="39" t="s">
        <v>787</v>
      </c>
      <c r="E82" s="48" t="n">
        <v>2</v>
      </c>
      <c r="F82" s="48" t="s">
        <v>719</v>
      </c>
      <c r="G82" s="48" t="s">
        <v>518</v>
      </c>
      <c r="H82" s="48" t="s">
        <v>720</v>
      </c>
      <c r="I82" s="48" t="s">
        <v>279</v>
      </c>
      <c r="J82" s="48"/>
      <c r="K82" s="47" t="s">
        <v>541</v>
      </c>
      <c r="L82" s="48" t="s">
        <v>542</v>
      </c>
      <c r="M82" s="42" t="s">
        <v>34</v>
      </c>
      <c r="N82" s="48"/>
    </row>
    <row r="83" s="53" customFormat="true" ht="57" hidden="true" customHeight="false" outlineLevel="0" collapsed="false">
      <c r="A83" s="48" t="n">
        <v>81</v>
      </c>
      <c r="B83" s="39" t="s">
        <v>841</v>
      </c>
      <c r="C83" s="39" t="s">
        <v>26</v>
      </c>
      <c r="D83" s="39" t="s">
        <v>790</v>
      </c>
      <c r="E83" s="39" t="n">
        <v>1</v>
      </c>
      <c r="F83" s="39" t="s">
        <v>719</v>
      </c>
      <c r="G83" s="48" t="s">
        <v>518</v>
      </c>
      <c r="H83" s="48" t="s">
        <v>720</v>
      </c>
      <c r="I83" s="48" t="s">
        <v>279</v>
      </c>
      <c r="J83" s="39"/>
      <c r="K83" s="39"/>
      <c r="L83" s="39" t="s">
        <v>542</v>
      </c>
      <c r="M83" s="42" t="s">
        <v>34</v>
      </c>
      <c r="N83" s="48"/>
    </row>
    <row r="84" s="53" customFormat="true" ht="28.5" hidden="true" customHeight="false" outlineLevel="0" collapsed="false">
      <c r="A84" s="48" t="n">
        <v>82</v>
      </c>
      <c r="B84" s="39" t="s">
        <v>841</v>
      </c>
      <c r="C84" s="39" t="s">
        <v>26</v>
      </c>
      <c r="D84" s="39" t="s">
        <v>117</v>
      </c>
      <c r="E84" s="39" t="n">
        <v>1</v>
      </c>
      <c r="F84" s="39" t="s">
        <v>108</v>
      </c>
      <c r="G84" s="48" t="s">
        <v>842</v>
      </c>
      <c r="H84" s="48" t="s">
        <v>278</v>
      </c>
      <c r="I84" s="48" t="s">
        <v>279</v>
      </c>
      <c r="J84" s="39"/>
      <c r="K84" s="39"/>
      <c r="L84" s="39"/>
      <c r="M84" s="42" t="s">
        <v>34</v>
      </c>
      <c r="N84" s="48"/>
    </row>
    <row r="85" s="53" customFormat="true" ht="57" hidden="true" customHeight="false" outlineLevel="0" collapsed="false">
      <c r="A85" s="48" t="n">
        <v>83</v>
      </c>
      <c r="B85" s="48" t="s">
        <v>843</v>
      </c>
      <c r="C85" s="48" t="s">
        <v>776</v>
      </c>
      <c r="D85" s="54" t="s">
        <v>794</v>
      </c>
      <c r="E85" s="48" t="n">
        <v>5</v>
      </c>
      <c r="F85" s="48" t="s">
        <v>719</v>
      </c>
      <c r="G85" s="48" t="s">
        <v>763</v>
      </c>
      <c r="H85" s="48" t="s">
        <v>751</v>
      </c>
      <c r="I85" s="48" t="s">
        <v>31</v>
      </c>
      <c r="J85" s="48"/>
      <c r="K85" s="39"/>
      <c r="L85" s="48" t="s">
        <v>542</v>
      </c>
      <c r="M85" s="51" t="s">
        <v>34</v>
      </c>
      <c r="N85" s="48"/>
    </row>
    <row r="86" s="53" customFormat="true" ht="57" hidden="true" customHeight="false" outlineLevel="0" collapsed="false">
      <c r="A86" s="48" t="n">
        <v>84</v>
      </c>
      <c r="B86" s="48" t="s">
        <v>843</v>
      </c>
      <c r="C86" s="48" t="s">
        <v>776</v>
      </c>
      <c r="D86" s="54" t="s">
        <v>844</v>
      </c>
      <c r="E86" s="48" t="n">
        <v>5</v>
      </c>
      <c r="F86" s="48" t="s">
        <v>719</v>
      </c>
      <c r="G86" s="48" t="s">
        <v>763</v>
      </c>
      <c r="H86" s="48" t="s">
        <v>751</v>
      </c>
      <c r="I86" s="48" t="s">
        <v>31</v>
      </c>
      <c r="J86" s="48"/>
      <c r="K86" s="39"/>
      <c r="L86" s="48" t="s">
        <v>542</v>
      </c>
      <c r="M86" s="51" t="s">
        <v>34</v>
      </c>
      <c r="N86" s="48"/>
    </row>
    <row r="87" s="53" customFormat="true" ht="42.75" hidden="true" customHeight="false" outlineLevel="0" collapsed="false">
      <c r="A87" s="48" t="n">
        <v>85</v>
      </c>
      <c r="B87" s="48" t="s">
        <v>843</v>
      </c>
      <c r="C87" s="48" t="s">
        <v>776</v>
      </c>
      <c r="D87" s="48" t="s">
        <v>168</v>
      </c>
      <c r="E87" s="48" t="n">
        <v>1</v>
      </c>
      <c r="F87" s="48" t="s">
        <v>757</v>
      </c>
      <c r="G87" s="48" t="s">
        <v>683</v>
      </c>
      <c r="H87" s="48" t="s">
        <v>30</v>
      </c>
      <c r="I87" s="48" t="s">
        <v>31</v>
      </c>
      <c r="J87" s="48"/>
      <c r="K87" s="39"/>
      <c r="L87" s="48"/>
      <c r="M87" s="51" t="s">
        <v>34</v>
      </c>
      <c r="N87" s="48"/>
    </row>
    <row r="88" s="53" customFormat="true" ht="42.75" hidden="true" customHeight="false" outlineLevel="0" collapsed="false">
      <c r="A88" s="48" t="n">
        <v>86</v>
      </c>
      <c r="B88" s="48" t="s">
        <v>843</v>
      </c>
      <c r="C88" s="48" t="s">
        <v>776</v>
      </c>
      <c r="D88" s="48" t="s">
        <v>770</v>
      </c>
      <c r="E88" s="48" t="n">
        <v>1</v>
      </c>
      <c r="F88" s="48" t="s">
        <v>796</v>
      </c>
      <c r="G88" s="48" t="s">
        <v>845</v>
      </c>
      <c r="H88" s="48" t="s">
        <v>30</v>
      </c>
      <c r="I88" s="48" t="s">
        <v>31</v>
      </c>
      <c r="J88" s="48"/>
      <c r="K88" s="39"/>
      <c r="L88" s="48"/>
      <c r="M88" s="51" t="s">
        <v>34</v>
      </c>
      <c r="N88" s="48"/>
    </row>
    <row r="89" s="53" customFormat="true" ht="57" hidden="true" customHeight="false" outlineLevel="0" collapsed="false">
      <c r="A89" s="48" t="n">
        <v>87</v>
      </c>
      <c r="B89" s="54" t="s">
        <v>846</v>
      </c>
      <c r="C89" s="54" t="s">
        <v>97</v>
      </c>
      <c r="D89" s="54" t="s">
        <v>782</v>
      </c>
      <c r="E89" s="54" t="n">
        <v>7</v>
      </c>
      <c r="F89" s="54" t="s">
        <v>719</v>
      </c>
      <c r="G89" s="54" t="s">
        <v>763</v>
      </c>
      <c r="H89" s="48" t="s">
        <v>751</v>
      </c>
      <c r="I89" s="54" t="s">
        <v>31</v>
      </c>
      <c r="J89" s="54"/>
      <c r="K89" s="39"/>
      <c r="L89" s="54" t="s">
        <v>542</v>
      </c>
      <c r="M89" s="55" t="s">
        <v>34</v>
      </c>
      <c r="N89" s="54"/>
    </row>
    <row r="90" s="53" customFormat="true" ht="57" hidden="true" customHeight="false" outlineLevel="0" collapsed="false">
      <c r="A90" s="48" t="n">
        <v>88</v>
      </c>
      <c r="B90" s="54" t="s">
        <v>846</v>
      </c>
      <c r="C90" s="54" t="s">
        <v>97</v>
      </c>
      <c r="D90" s="54" t="s">
        <v>774</v>
      </c>
      <c r="E90" s="54" t="n">
        <v>2</v>
      </c>
      <c r="F90" s="54" t="s">
        <v>719</v>
      </c>
      <c r="G90" s="54" t="s">
        <v>763</v>
      </c>
      <c r="H90" s="48" t="s">
        <v>751</v>
      </c>
      <c r="I90" s="54" t="s">
        <v>31</v>
      </c>
      <c r="J90" s="54"/>
      <c r="K90" s="39"/>
      <c r="L90" s="54" t="s">
        <v>542</v>
      </c>
      <c r="M90" s="55" t="s">
        <v>34</v>
      </c>
      <c r="N90" s="54"/>
    </row>
    <row r="91" s="53" customFormat="true" ht="42.75" hidden="true" customHeight="false" outlineLevel="0" collapsed="false">
      <c r="A91" s="48" t="n">
        <v>89</v>
      </c>
      <c r="B91" s="54" t="s">
        <v>846</v>
      </c>
      <c r="C91" s="54" t="s">
        <v>97</v>
      </c>
      <c r="D91" s="48" t="s">
        <v>168</v>
      </c>
      <c r="E91" s="48" t="n">
        <v>2</v>
      </c>
      <c r="F91" s="48" t="s">
        <v>108</v>
      </c>
      <c r="G91" s="48" t="s">
        <v>847</v>
      </c>
      <c r="H91" s="48" t="s">
        <v>30</v>
      </c>
      <c r="I91" s="48" t="s">
        <v>31</v>
      </c>
      <c r="J91" s="48"/>
      <c r="K91" s="39"/>
      <c r="L91" s="48"/>
      <c r="M91" s="51" t="s">
        <v>34</v>
      </c>
      <c r="N91" s="48"/>
    </row>
    <row r="92" s="53" customFormat="true" ht="57" hidden="true" customHeight="false" outlineLevel="0" collapsed="false">
      <c r="A92" s="48" t="n">
        <v>90</v>
      </c>
      <c r="B92" s="54" t="s">
        <v>846</v>
      </c>
      <c r="C92" s="54" t="s">
        <v>97</v>
      </c>
      <c r="D92" s="48" t="s">
        <v>848</v>
      </c>
      <c r="E92" s="48" t="n">
        <v>2</v>
      </c>
      <c r="F92" s="48" t="s">
        <v>108</v>
      </c>
      <c r="G92" s="48" t="s">
        <v>849</v>
      </c>
      <c r="H92" s="48" t="s">
        <v>30</v>
      </c>
      <c r="I92" s="48" t="s">
        <v>31</v>
      </c>
      <c r="J92" s="48"/>
      <c r="K92" s="39"/>
      <c r="L92" s="48"/>
      <c r="M92" s="51" t="s">
        <v>34</v>
      </c>
      <c r="N92" s="48"/>
    </row>
    <row r="93" s="53" customFormat="true" ht="57" hidden="true" customHeight="false" outlineLevel="0" collapsed="false">
      <c r="A93" s="48" t="n">
        <v>91</v>
      </c>
      <c r="B93" s="48" t="s">
        <v>850</v>
      </c>
      <c r="C93" s="54" t="s">
        <v>97</v>
      </c>
      <c r="D93" s="39" t="s">
        <v>782</v>
      </c>
      <c r="E93" s="39" t="n">
        <v>3</v>
      </c>
      <c r="F93" s="48" t="s">
        <v>719</v>
      </c>
      <c r="G93" s="54" t="s">
        <v>476</v>
      </c>
      <c r="H93" s="48" t="s">
        <v>751</v>
      </c>
      <c r="I93" s="48" t="s">
        <v>31</v>
      </c>
      <c r="J93" s="48"/>
      <c r="K93" s="39"/>
      <c r="L93" s="48"/>
      <c r="M93" s="42" t="s">
        <v>34</v>
      </c>
      <c r="N93" s="48"/>
    </row>
    <row r="94" s="53" customFormat="true" ht="57" hidden="true" customHeight="false" outlineLevel="0" collapsed="false">
      <c r="A94" s="48" t="n">
        <v>92</v>
      </c>
      <c r="B94" s="48" t="s">
        <v>850</v>
      </c>
      <c r="C94" s="54" t="s">
        <v>97</v>
      </c>
      <c r="D94" s="39" t="s">
        <v>774</v>
      </c>
      <c r="E94" s="39" t="n">
        <v>1</v>
      </c>
      <c r="F94" s="48" t="s">
        <v>719</v>
      </c>
      <c r="G94" s="54" t="s">
        <v>476</v>
      </c>
      <c r="H94" s="48" t="s">
        <v>751</v>
      </c>
      <c r="I94" s="48" t="s">
        <v>31</v>
      </c>
      <c r="J94" s="48"/>
      <c r="K94" s="39"/>
      <c r="L94" s="48"/>
      <c r="M94" s="42" t="s">
        <v>34</v>
      </c>
      <c r="N94" s="48"/>
    </row>
    <row r="95" s="53" customFormat="true" ht="42.75" hidden="true" customHeight="false" outlineLevel="0" collapsed="false">
      <c r="A95" s="48" t="n">
        <v>93</v>
      </c>
      <c r="B95" s="48" t="s">
        <v>850</v>
      </c>
      <c r="C95" s="54" t="s">
        <v>97</v>
      </c>
      <c r="D95" s="39" t="s">
        <v>117</v>
      </c>
      <c r="E95" s="48" t="n">
        <v>1</v>
      </c>
      <c r="F95" s="48" t="s">
        <v>108</v>
      </c>
      <c r="G95" s="54" t="s">
        <v>763</v>
      </c>
      <c r="H95" s="48" t="s">
        <v>30</v>
      </c>
      <c r="I95" s="48" t="s">
        <v>31</v>
      </c>
      <c r="J95" s="48"/>
      <c r="K95" s="39"/>
      <c r="L95" s="48" t="s">
        <v>851</v>
      </c>
      <c r="M95" s="42" t="s">
        <v>34</v>
      </c>
      <c r="N95" s="48"/>
    </row>
    <row r="96" s="53" customFormat="true" ht="42.75" hidden="true" customHeight="false" outlineLevel="0" collapsed="false">
      <c r="A96" s="48" t="n">
        <v>94</v>
      </c>
      <c r="B96" s="48" t="s">
        <v>850</v>
      </c>
      <c r="C96" s="54" t="s">
        <v>97</v>
      </c>
      <c r="D96" s="48" t="s">
        <v>770</v>
      </c>
      <c r="E96" s="48" t="n">
        <v>1</v>
      </c>
      <c r="F96" s="48" t="s">
        <v>108</v>
      </c>
      <c r="G96" s="54" t="s">
        <v>763</v>
      </c>
      <c r="H96" s="48" t="s">
        <v>30</v>
      </c>
      <c r="I96" s="48" t="s">
        <v>31</v>
      </c>
      <c r="J96" s="48"/>
      <c r="K96" s="39"/>
      <c r="L96" s="48" t="s">
        <v>851</v>
      </c>
      <c r="M96" s="42" t="s">
        <v>34</v>
      </c>
      <c r="N96" s="48"/>
    </row>
    <row r="97" s="53" customFormat="true" ht="57" hidden="true" customHeight="false" outlineLevel="0" collapsed="false">
      <c r="A97" s="48" t="n">
        <v>95</v>
      </c>
      <c r="B97" s="54" t="s">
        <v>852</v>
      </c>
      <c r="C97" s="54" t="s">
        <v>215</v>
      </c>
      <c r="D97" s="54" t="s">
        <v>794</v>
      </c>
      <c r="E97" s="54" t="n">
        <v>4</v>
      </c>
      <c r="F97" s="54" t="s">
        <v>719</v>
      </c>
      <c r="G97" s="54" t="s">
        <v>763</v>
      </c>
      <c r="H97" s="48" t="s">
        <v>751</v>
      </c>
      <c r="I97" s="54" t="s">
        <v>31</v>
      </c>
      <c r="J97" s="54"/>
      <c r="K97" s="39"/>
      <c r="L97" s="39" t="s">
        <v>542</v>
      </c>
      <c r="M97" s="55" t="s">
        <v>34</v>
      </c>
      <c r="N97" s="54"/>
    </row>
    <row r="98" s="53" customFormat="true" ht="42.75" hidden="true" customHeight="false" outlineLevel="0" collapsed="false">
      <c r="A98" s="48" t="n">
        <v>96</v>
      </c>
      <c r="B98" s="54" t="s">
        <v>852</v>
      </c>
      <c r="C98" s="54" t="s">
        <v>215</v>
      </c>
      <c r="D98" s="54" t="s">
        <v>117</v>
      </c>
      <c r="E98" s="54" t="n">
        <v>1</v>
      </c>
      <c r="F98" s="54" t="s">
        <v>853</v>
      </c>
      <c r="G98" s="54" t="s">
        <v>763</v>
      </c>
      <c r="H98" s="54" t="s">
        <v>278</v>
      </c>
      <c r="I98" s="54" t="s">
        <v>279</v>
      </c>
      <c r="J98" s="54" t="s">
        <v>32</v>
      </c>
      <c r="K98" s="39"/>
      <c r="L98" s="54"/>
      <c r="M98" s="55" t="s">
        <v>34</v>
      </c>
      <c r="N98" s="54"/>
    </row>
    <row r="99" s="53" customFormat="true" ht="57" hidden="true" customHeight="false" outlineLevel="0" collapsed="false">
      <c r="A99" s="48" t="n">
        <v>97</v>
      </c>
      <c r="B99" s="39" t="s">
        <v>854</v>
      </c>
      <c r="C99" s="39" t="s">
        <v>215</v>
      </c>
      <c r="D99" s="54" t="s">
        <v>782</v>
      </c>
      <c r="E99" s="39" t="n">
        <v>4</v>
      </c>
      <c r="F99" s="39" t="s">
        <v>719</v>
      </c>
      <c r="G99" s="54" t="s">
        <v>476</v>
      </c>
      <c r="H99" s="48" t="s">
        <v>751</v>
      </c>
      <c r="I99" s="39" t="s">
        <v>31</v>
      </c>
      <c r="J99" s="39"/>
      <c r="K99" s="39"/>
      <c r="L99" s="39" t="s">
        <v>542</v>
      </c>
      <c r="M99" s="42" t="s">
        <v>34</v>
      </c>
      <c r="N99" s="48"/>
    </row>
    <row r="100" s="53" customFormat="true" ht="28.5" hidden="true" customHeight="false" outlineLevel="0" collapsed="false">
      <c r="A100" s="48" t="n">
        <v>98</v>
      </c>
      <c r="B100" s="39" t="s">
        <v>854</v>
      </c>
      <c r="C100" s="39" t="s">
        <v>215</v>
      </c>
      <c r="D100" s="39" t="s">
        <v>168</v>
      </c>
      <c r="E100" s="39" t="n">
        <v>1</v>
      </c>
      <c r="F100" s="39" t="s">
        <v>855</v>
      </c>
      <c r="G100" s="39" t="s">
        <v>856</v>
      </c>
      <c r="H100" s="39" t="s">
        <v>278</v>
      </c>
      <c r="I100" s="39" t="s">
        <v>279</v>
      </c>
      <c r="J100" s="39"/>
      <c r="K100" s="39"/>
      <c r="L100" s="48"/>
      <c r="M100" s="42" t="s">
        <v>34</v>
      </c>
      <c r="N100" s="48"/>
    </row>
    <row r="101" s="53" customFormat="true" ht="57" hidden="true" customHeight="false" outlineLevel="0" collapsed="false">
      <c r="A101" s="48" t="n">
        <v>99</v>
      </c>
      <c r="B101" s="56" t="s">
        <v>857</v>
      </c>
      <c r="C101" s="56" t="s">
        <v>215</v>
      </c>
      <c r="D101" s="56" t="s">
        <v>782</v>
      </c>
      <c r="E101" s="54" t="n">
        <v>3</v>
      </c>
      <c r="F101" s="56" t="s">
        <v>719</v>
      </c>
      <c r="G101" s="54" t="s">
        <v>476</v>
      </c>
      <c r="H101" s="48" t="s">
        <v>751</v>
      </c>
      <c r="I101" s="54" t="s">
        <v>31</v>
      </c>
      <c r="J101" s="56"/>
      <c r="K101" s="39"/>
      <c r="L101" s="56" t="s">
        <v>542</v>
      </c>
      <c r="M101" s="57" t="s">
        <v>34</v>
      </c>
      <c r="N101" s="54"/>
    </row>
    <row r="102" s="53" customFormat="true" ht="57" hidden="true" customHeight="false" outlineLevel="0" collapsed="false">
      <c r="A102" s="48" t="n">
        <v>100</v>
      </c>
      <c r="B102" s="56" t="s">
        <v>857</v>
      </c>
      <c r="C102" s="56" t="s">
        <v>215</v>
      </c>
      <c r="D102" s="56" t="s">
        <v>774</v>
      </c>
      <c r="E102" s="54" t="n">
        <v>3</v>
      </c>
      <c r="F102" s="56" t="s">
        <v>719</v>
      </c>
      <c r="G102" s="54" t="s">
        <v>476</v>
      </c>
      <c r="H102" s="48" t="s">
        <v>751</v>
      </c>
      <c r="I102" s="54" t="s">
        <v>31</v>
      </c>
      <c r="J102" s="56"/>
      <c r="K102" s="39"/>
      <c r="L102" s="56" t="s">
        <v>542</v>
      </c>
      <c r="M102" s="57" t="s">
        <v>34</v>
      </c>
      <c r="N102" s="54"/>
    </row>
    <row r="103" s="53" customFormat="true" ht="42.75" hidden="true" customHeight="false" outlineLevel="0" collapsed="false">
      <c r="A103" s="48" t="n">
        <v>101</v>
      </c>
      <c r="B103" s="58" t="s">
        <v>857</v>
      </c>
      <c r="C103" s="58" t="s">
        <v>215</v>
      </c>
      <c r="D103" s="58" t="s">
        <v>117</v>
      </c>
      <c r="E103" s="58" t="n">
        <v>1</v>
      </c>
      <c r="F103" s="58" t="s">
        <v>780</v>
      </c>
      <c r="G103" s="54" t="s">
        <v>613</v>
      </c>
      <c r="H103" s="56" t="s">
        <v>30</v>
      </c>
      <c r="I103" s="58" t="s">
        <v>31</v>
      </c>
      <c r="J103" s="48" t="s">
        <v>32</v>
      </c>
      <c r="K103" s="39"/>
      <c r="L103" s="48"/>
      <c r="M103" s="59" t="s">
        <v>34</v>
      </c>
      <c r="N103" s="48"/>
    </row>
    <row r="104" s="53" customFormat="true" ht="42.75" hidden="true" customHeight="false" outlineLevel="0" collapsed="false">
      <c r="A104" s="48" t="n">
        <v>102</v>
      </c>
      <c r="B104" s="58" t="s">
        <v>857</v>
      </c>
      <c r="C104" s="58" t="s">
        <v>215</v>
      </c>
      <c r="D104" s="48" t="s">
        <v>380</v>
      </c>
      <c r="E104" s="48" t="n">
        <v>1</v>
      </c>
      <c r="F104" s="48" t="s">
        <v>858</v>
      </c>
      <c r="G104" s="48" t="s">
        <v>615</v>
      </c>
      <c r="H104" s="58" t="s">
        <v>30</v>
      </c>
      <c r="I104" s="58"/>
      <c r="J104" s="58"/>
      <c r="K104" s="39"/>
      <c r="L104" s="48"/>
      <c r="M104" s="59" t="s">
        <v>34</v>
      </c>
      <c r="N104" s="48"/>
    </row>
    <row r="105" s="53" customFormat="true" ht="42.75" hidden="true" customHeight="false" outlineLevel="0" collapsed="false">
      <c r="A105" s="48" t="n">
        <v>103</v>
      </c>
      <c r="B105" s="58" t="s">
        <v>857</v>
      </c>
      <c r="C105" s="58" t="s">
        <v>215</v>
      </c>
      <c r="D105" s="48" t="s">
        <v>382</v>
      </c>
      <c r="E105" s="48" t="n">
        <v>1</v>
      </c>
      <c r="F105" s="48" t="s">
        <v>811</v>
      </c>
      <c r="G105" s="48" t="s">
        <v>640</v>
      </c>
      <c r="H105" s="58" t="s">
        <v>30</v>
      </c>
      <c r="I105" s="58"/>
      <c r="J105" s="58"/>
      <c r="K105" s="39"/>
      <c r="L105" s="48"/>
      <c r="M105" s="59" t="s">
        <v>34</v>
      </c>
      <c r="N105" s="48"/>
    </row>
    <row r="106" s="53" customFormat="true" ht="71.25" hidden="true" customHeight="false" outlineLevel="0" collapsed="false">
      <c r="A106" s="48" t="n">
        <v>104</v>
      </c>
      <c r="B106" s="39" t="s">
        <v>859</v>
      </c>
      <c r="C106" s="48" t="s">
        <v>26</v>
      </c>
      <c r="D106" s="48" t="s">
        <v>860</v>
      </c>
      <c r="E106" s="48" t="n">
        <v>3</v>
      </c>
      <c r="F106" s="48" t="s">
        <v>719</v>
      </c>
      <c r="G106" s="48" t="s">
        <v>763</v>
      </c>
      <c r="H106" s="48" t="s">
        <v>751</v>
      </c>
      <c r="I106" s="48" t="s">
        <v>31</v>
      </c>
      <c r="J106" s="48"/>
      <c r="K106" s="48"/>
      <c r="L106" s="48" t="s">
        <v>542</v>
      </c>
      <c r="M106" s="51" t="s">
        <v>34</v>
      </c>
      <c r="N106" s="48" t="s">
        <v>831</v>
      </c>
    </row>
    <row r="107" s="53" customFormat="true" ht="71.25" hidden="true" customHeight="false" outlineLevel="0" collapsed="false">
      <c r="A107" s="48" t="n">
        <v>105</v>
      </c>
      <c r="B107" s="39" t="s">
        <v>859</v>
      </c>
      <c r="C107" s="48" t="s">
        <v>26</v>
      </c>
      <c r="D107" s="48" t="s">
        <v>861</v>
      </c>
      <c r="E107" s="48" t="n">
        <v>1</v>
      </c>
      <c r="F107" s="48" t="s">
        <v>719</v>
      </c>
      <c r="G107" s="48" t="s">
        <v>763</v>
      </c>
      <c r="H107" s="48" t="s">
        <v>751</v>
      </c>
      <c r="I107" s="48" t="s">
        <v>31</v>
      </c>
      <c r="J107" s="48"/>
      <c r="K107" s="41" t="s">
        <v>541</v>
      </c>
      <c r="L107" s="48" t="s">
        <v>542</v>
      </c>
      <c r="M107" s="51" t="s">
        <v>34</v>
      </c>
      <c r="N107" s="48" t="s">
        <v>831</v>
      </c>
    </row>
    <row r="108" s="53" customFormat="true" ht="42.75" hidden="true" customHeight="false" outlineLevel="0" collapsed="false">
      <c r="A108" s="48" t="n">
        <v>106</v>
      </c>
      <c r="B108" s="39" t="s">
        <v>859</v>
      </c>
      <c r="C108" s="48" t="s">
        <v>26</v>
      </c>
      <c r="D108" s="48" t="s">
        <v>770</v>
      </c>
      <c r="E108" s="48" t="n">
        <v>1</v>
      </c>
      <c r="F108" s="48" t="s">
        <v>862</v>
      </c>
      <c r="G108" s="39" t="s">
        <v>863</v>
      </c>
      <c r="H108" s="48" t="s">
        <v>30</v>
      </c>
      <c r="I108" s="48" t="s">
        <v>31</v>
      </c>
      <c r="J108" s="48"/>
      <c r="K108" s="41" t="s">
        <v>541</v>
      </c>
      <c r="L108" s="48"/>
      <c r="M108" s="51" t="s">
        <v>34</v>
      </c>
      <c r="N108" s="48"/>
    </row>
    <row r="109" s="53" customFormat="true" ht="57" hidden="true" customHeight="false" outlineLevel="0" collapsed="false">
      <c r="A109" s="48" t="n">
        <v>107</v>
      </c>
      <c r="B109" s="39" t="s">
        <v>859</v>
      </c>
      <c r="C109" s="48" t="s">
        <v>26</v>
      </c>
      <c r="D109" s="48" t="s">
        <v>848</v>
      </c>
      <c r="E109" s="48" t="n">
        <v>1</v>
      </c>
      <c r="F109" s="39" t="s">
        <v>864</v>
      </c>
      <c r="G109" s="48" t="s">
        <v>532</v>
      </c>
      <c r="H109" s="48" t="s">
        <v>30</v>
      </c>
      <c r="I109" s="48" t="s">
        <v>31</v>
      </c>
      <c r="J109" s="48"/>
      <c r="K109" s="41" t="s">
        <v>541</v>
      </c>
      <c r="L109" s="48"/>
      <c r="M109" s="51" t="s">
        <v>34</v>
      </c>
      <c r="N109" s="48"/>
    </row>
    <row r="110" s="53" customFormat="true" ht="57" hidden="true" customHeight="false" outlineLevel="0" collapsed="false">
      <c r="A110" s="48" t="n">
        <v>108</v>
      </c>
      <c r="B110" s="48" t="s">
        <v>865</v>
      </c>
      <c r="C110" s="48" t="s">
        <v>215</v>
      </c>
      <c r="D110" s="48" t="s">
        <v>748</v>
      </c>
      <c r="E110" s="48" t="n">
        <v>3</v>
      </c>
      <c r="F110" s="48" t="s">
        <v>719</v>
      </c>
      <c r="G110" s="48" t="s">
        <v>763</v>
      </c>
      <c r="H110" s="48" t="s">
        <v>751</v>
      </c>
      <c r="I110" s="48" t="s">
        <v>31</v>
      </c>
      <c r="J110" s="48"/>
      <c r="K110" s="48"/>
      <c r="L110" s="48" t="s">
        <v>542</v>
      </c>
      <c r="M110" s="51" t="s">
        <v>34</v>
      </c>
      <c r="N110" s="48"/>
    </row>
    <row r="111" s="53" customFormat="true" ht="85.5" hidden="true" customHeight="false" outlineLevel="0" collapsed="false">
      <c r="A111" s="48" t="n">
        <v>109</v>
      </c>
      <c r="B111" s="48" t="s">
        <v>865</v>
      </c>
      <c r="C111" s="48" t="s">
        <v>215</v>
      </c>
      <c r="D111" s="48" t="s">
        <v>117</v>
      </c>
      <c r="E111" s="48" t="n">
        <v>1</v>
      </c>
      <c r="F111" s="48" t="s">
        <v>108</v>
      </c>
      <c r="G111" s="48" t="s">
        <v>866</v>
      </c>
      <c r="H111" s="48" t="s">
        <v>30</v>
      </c>
      <c r="I111" s="48" t="s">
        <v>31</v>
      </c>
      <c r="J111" s="48"/>
      <c r="K111" s="48"/>
      <c r="L111" s="48"/>
      <c r="M111" s="51" t="s">
        <v>34</v>
      </c>
      <c r="N111" s="48"/>
    </row>
    <row r="112" s="53" customFormat="true" ht="57" hidden="true" customHeight="false" outlineLevel="0" collapsed="false">
      <c r="A112" s="48" t="n">
        <v>110</v>
      </c>
      <c r="B112" s="39" t="s">
        <v>867</v>
      </c>
      <c r="C112" s="48" t="s">
        <v>215</v>
      </c>
      <c r="D112" s="48" t="s">
        <v>774</v>
      </c>
      <c r="E112" s="48" t="n">
        <v>1</v>
      </c>
      <c r="F112" s="48" t="s">
        <v>719</v>
      </c>
      <c r="G112" s="48" t="s">
        <v>763</v>
      </c>
      <c r="H112" s="48" t="s">
        <v>751</v>
      </c>
      <c r="I112" s="48" t="s">
        <v>31</v>
      </c>
      <c r="J112" s="48"/>
      <c r="K112" s="48"/>
      <c r="L112" s="48" t="s">
        <v>542</v>
      </c>
      <c r="M112" s="51" t="s">
        <v>34</v>
      </c>
      <c r="N112" s="48"/>
    </row>
    <row r="113" s="53" customFormat="true" ht="57" hidden="true" customHeight="false" outlineLevel="0" collapsed="false">
      <c r="A113" s="48" t="n">
        <v>111</v>
      </c>
      <c r="B113" s="39" t="s">
        <v>867</v>
      </c>
      <c r="C113" s="48" t="s">
        <v>215</v>
      </c>
      <c r="D113" s="48" t="s">
        <v>782</v>
      </c>
      <c r="E113" s="48" t="n">
        <v>2</v>
      </c>
      <c r="F113" s="48" t="s">
        <v>719</v>
      </c>
      <c r="G113" s="48" t="s">
        <v>763</v>
      </c>
      <c r="H113" s="48" t="s">
        <v>751</v>
      </c>
      <c r="I113" s="48" t="s">
        <v>31</v>
      </c>
      <c r="J113" s="48"/>
      <c r="K113" s="48"/>
      <c r="L113" s="48" t="s">
        <v>542</v>
      </c>
      <c r="M113" s="51" t="s">
        <v>34</v>
      </c>
      <c r="N113" s="48"/>
    </row>
    <row r="114" s="53" customFormat="true" ht="57" hidden="true" customHeight="false" outlineLevel="0" collapsed="false">
      <c r="A114" s="48" t="n">
        <v>112</v>
      </c>
      <c r="B114" s="39" t="s">
        <v>867</v>
      </c>
      <c r="C114" s="48" t="s">
        <v>215</v>
      </c>
      <c r="D114" s="48" t="s">
        <v>748</v>
      </c>
      <c r="E114" s="48" t="n">
        <v>2</v>
      </c>
      <c r="F114" s="48" t="s">
        <v>719</v>
      </c>
      <c r="G114" s="48" t="s">
        <v>763</v>
      </c>
      <c r="H114" s="48" t="s">
        <v>751</v>
      </c>
      <c r="I114" s="48" t="s">
        <v>31</v>
      </c>
      <c r="J114" s="48"/>
      <c r="K114" s="48"/>
      <c r="L114" s="48" t="s">
        <v>542</v>
      </c>
      <c r="M114" s="51" t="s">
        <v>34</v>
      </c>
      <c r="N114" s="48"/>
    </row>
    <row r="115" s="53" customFormat="true" ht="57" hidden="true" customHeight="false" outlineLevel="0" collapsed="false">
      <c r="A115" s="48" t="n">
        <v>113</v>
      </c>
      <c r="B115" s="39" t="s">
        <v>867</v>
      </c>
      <c r="C115" s="48" t="s">
        <v>215</v>
      </c>
      <c r="D115" s="48" t="s">
        <v>168</v>
      </c>
      <c r="E115" s="48" t="n">
        <v>1</v>
      </c>
      <c r="F115" s="39" t="s">
        <v>868</v>
      </c>
      <c r="G115" s="48" t="s">
        <v>869</v>
      </c>
      <c r="H115" s="48" t="s">
        <v>30</v>
      </c>
      <c r="I115" s="48" t="s">
        <v>31</v>
      </c>
      <c r="J115" s="48"/>
      <c r="K115" s="48"/>
      <c r="L115" s="48"/>
      <c r="M115" s="51" t="s">
        <v>34</v>
      </c>
      <c r="N115" s="48"/>
    </row>
    <row r="116" s="53" customFormat="true" ht="28.5" hidden="true" customHeight="false" outlineLevel="0" collapsed="false">
      <c r="A116" s="48" t="n">
        <v>114</v>
      </c>
      <c r="B116" s="39" t="s">
        <v>867</v>
      </c>
      <c r="C116" s="48" t="s">
        <v>215</v>
      </c>
      <c r="D116" s="48" t="s">
        <v>117</v>
      </c>
      <c r="E116" s="48" t="n">
        <v>2</v>
      </c>
      <c r="F116" s="48" t="s">
        <v>108</v>
      </c>
      <c r="G116" s="48" t="s">
        <v>476</v>
      </c>
      <c r="H116" s="48" t="s">
        <v>30</v>
      </c>
      <c r="I116" s="48" t="s">
        <v>31</v>
      </c>
      <c r="J116" s="48"/>
      <c r="K116" s="48"/>
      <c r="L116" s="48"/>
      <c r="M116" s="51" t="s">
        <v>34</v>
      </c>
      <c r="N116" s="48"/>
    </row>
    <row r="117" s="53" customFormat="true" ht="57" hidden="true" customHeight="false" outlineLevel="0" collapsed="false">
      <c r="A117" s="48" t="n">
        <v>115</v>
      </c>
      <c r="B117" s="39" t="s">
        <v>867</v>
      </c>
      <c r="C117" s="48" t="s">
        <v>215</v>
      </c>
      <c r="D117" s="48" t="s">
        <v>848</v>
      </c>
      <c r="E117" s="48" t="n">
        <v>1</v>
      </c>
      <c r="F117" s="48" t="s">
        <v>864</v>
      </c>
      <c r="G117" s="48" t="s">
        <v>476</v>
      </c>
      <c r="H117" s="48" t="s">
        <v>30</v>
      </c>
      <c r="I117" s="48" t="s">
        <v>31</v>
      </c>
      <c r="J117" s="48"/>
      <c r="K117" s="48"/>
      <c r="L117" s="48"/>
      <c r="M117" s="51" t="s">
        <v>34</v>
      </c>
      <c r="N117" s="48"/>
    </row>
    <row r="118" s="53" customFormat="true" ht="71.25" hidden="true" customHeight="false" outlineLevel="0" collapsed="false">
      <c r="A118" s="48" t="n">
        <v>116</v>
      </c>
      <c r="B118" s="39" t="s">
        <v>870</v>
      </c>
      <c r="C118" s="48" t="s">
        <v>215</v>
      </c>
      <c r="D118" s="48" t="s">
        <v>748</v>
      </c>
      <c r="E118" s="48" t="n">
        <v>4</v>
      </c>
      <c r="F118" s="48" t="s">
        <v>719</v>
      </c>
      <c r="G118" s="48" t="s">
        <v>763</v>
      </c>
      <c r="H118" s="48" t="s">
        <v>751</v>
      </c>
      <c r="I118" s="48" t="s">
        <v>31</v>
      </c>
      <c r="J118" s="48"/>
      <c r="K118" s="48"/>
      <c r="L118" s="48" t="s">
        <v>542</v>
      </c>
      <c r="M118" s="51" t="s">
        <v>34</v>
      </c>
      <c r="N118" s="48" t="s">
        <v>871</v>
      </c>
    </row>
    <row r="119" s="53" customFormat="true" ht="57" hidden="true" customHeight="false" outlineLevel="0" collapsed="false">
      <c r="A119" s="48" t="n">
        <v>117</v>
      </c>
      <c r="B119" s="39" t="s">
        <v>870</v>
      </c>
      <c r="C119" s="48" t="s">
        <v>215</v>
      </c>
      <c r="D119" s="48" t="s">
        <v>782</v>
      </c>
      <c r="E119" s="48" t="n">
        <v>2</v>
      </c>
      <c r="F119" s="48" t="s">
        <v>719</v>
      </c>
      <c r="G119" s="48" t="s">
        <v>763</v>
      </c>
      <c r="H119" s="48" t="s">
        <v>751</v>
      </c>
      <c r="I119" s="48" t="s">
        <v>31</v>
      </c>
      <c r="J119" s="48"/>
      <c r="K119" s="48"/>
      <c r="L119" s="48" t="s">
        <v>542</v>
      </c>
      <c r="M119" s="51" t="s">
        <v>34</v>
      </c>
      <c r="N119" s="48"/>
    </row>
    <row r="120" s="53" customFormat="true" ht="114" hidden="true" customHeight="false" outlineLevel="0" collapsed="false">
      <c r="A120" s="48" t="n">
        <v>118</v>
      </c>
      <c r="B120" s="39" t="s">
        <v>870</v>
      </c>
      <c r="C120" s="48" t="s">
        <v>215</v>
      </c>
      <c r="D120" s="48" t="s">
        <v>117</v>
      </c>
      <c r="E120" s="48" t="n">
        <v>1</v>
      </c>
      <c r="F120" s="60" t="s">
        <v>872</v>
      </c>
      <c r="G120" s="48" t="s">
        <v>873</v>
      </c>
      <c r="H120" s="48" t="s">
        <v>30</v>
      </c>
      <c r="I120" s="48" t="s">
        <v>31</v>
      </c>
      <c r="J120" s="48" t="s">
        <v>32</v>
      </c>
      <c r="K120" s="48"/>
      <c r="L120" s="48"/>
      <c r="M120" s="51" t="s">
        <v>34</v>
      </c>
      <c r="N120" s="48"/>
    </row>
    <row r="121" s="53" customFormat="true" ht="42.75" hidden="true" customHeight="false" outlineLevel="0" collapsed="false">
      <c r="A121" s="48" t="n">
        <v>119</v>
      </c>
      <c r="B121" s="39" t="s">
        <v>870</v>
      </c>
      <c r="C121" s="48" t="s">
        <v>215</v>
      </c>
      <c r="D121" s="39" t="s">
        <v>168</v>
      </c>
      <c r="E121" s="39" t="n">
        <v>1</v>
      </c>
      <c r="F121" s="39" t="s">
        <v>874</v>
      </c>
      <c r="G121" s="48" t="s">
        <v>875</v>
      </c>
      <c r="H121" s="48" t="s">
        <v>30</v>
      </c>
      <c r="I121" s="48" t="s">
        <v>31</v>
      </c>
      <c r="J121" s="48"/>
      <c r="K121" s="48"/>
      <c r="L121" s="48"/>
      <c r="M121" s="51" t="s">
        <v>34</v>
      </c>
      <c r="N121" s="48"/>
    </row>
    <row r="122" s="53" customFormat="true" ht="57" hidden="true" customHeight="false" outlineLevel="0" collapsed="false">
      <c r="A122" s="48" t="n">
        <v>120</v>
      </c>
      <c r="B122" s="39" t="s">
        <v>876</v>
      </c>
      <c r="C122" s="48" t="s">
        <v>215</v>
      </c>
      <c r="D122" s="48" t="s">
        <v>774</v>
      </c>
      <c r="E122" s="48" t="n">
        <v>2</v>
      </c>
      <c r="F122" s="48" t="s">
        <v>719</v>
      </c>
      <c r="G122" s="48" t="s">
        <v>763</v>
      </c>
      <c r="H122" s="48" t="s">
        <v>751</v>
      </c>
      <c r="I122" s="48" t="s">
        <v>31</v>
      </c>
      <c r="J122" s="48"/>
      <c r="K122" s="48"/>
      <c r="L122" s="48" t="s">
        <v>542</v>
      </c>
      <c r="M122" s="51" t="s">
        <v>34</v>
      </c>
      <c r="N122" s="48"/>
    </row>
    <row r="123" s="53" customFormat="true" ht="57" hidden="true" customHeight="false" outlineLevel="0" collapsed="false">
      <c r="A123" s="48" t="n">
        <v>121</v>
      </c>
      <c r="B123" s="39" t="s">
        <v>876</v>
      </c>
      <c r="C123" s="48" t="s">
        <v>215</v>
      </c>
      <c r="D123" s="48" t="s">
        <v>782</v>
      </c>
      <c r="E123" s="48" t="n">
        <v>2</v>
      </c>
      <c r="F123" s="48" t="s">
        <v>719</v>
      </c>
      <c r="G123" s="48" t="s">
        <v>763</v>
      </c>
      <c r="H123" s="48" t="s">
        <v>751</v>
      </c>
      <c r="I123" s="48" t="s">
        <v>31</v>
      </c>
      <c r="J123" s="48"/>
      <c r="K123" s="48"/>
      <c r="L123" s="48" t="s">
        <v>542</v>
      </c>
      <c r="M123" s="51" t="s">
        <v>34</v>
      </c>
      <c r="N123" s="48"/>
    </row>
    <row r="124" s="53" customFormat="true" ht="57" hidden="true" customHeight="false" outlineLevel="0" collapsed="false">
      <c r="A124" s="48" t="n">
        <v>122</v>
      </c>
      <c r="B124" s="39" t="s">
        <v>876</v>
      </c>
      <c r="C124" s="48" t="s">
        <v>215</v>
      </c>
      <c r="D124" s="48" t="s">
        <v>748</v>
      </c>
      <c r="E124" s="48" t="n">
        <v>1</v>
      </c>
      <c r="F124" s="48" t="s">
        <v>719</v>
      </c>
      <c r="G124" s="48" t="s">
        <v>763</v>
      </c>
      <c r="H124" s="48" t="s">
        <v>751</v>
      </c>
      <c r="I124" s="48" t="s">
        <v>31</v>
      </c>
      <c r="J124" s="48"/>
      <c r="K124" s="48"/>
      <c r="L124" s="48" t="s">
        <v>542</v>
      </c>
      <c r="M124" s="51" t="s">
        <v>34</v>
      </c>
      <c r="N124" s="48"/>
    </row>
    <row r="125" s="53" customFormat="true" ht="57" hidden="true" customHeight="false" outlineLevel="0" collapsed="false">
      <c r="A125" s="48" t="n">
        <v>123</v>
      </c>
      <c r="B125" s="39" t="s">
        <v>876</v>
      </c>
      <c r="C125" s="48" t="s">
        <v>215</v>
      </c>
      <c r="D125" s="48" t="s">
        <v>877</v>
      </c>
      <c r="E125" s="48" t="n">
        <v>1</v>
      </c>
      <c r="F125" s="48" t="s">
        <v>757</v>
      </c>
      <c r="G125" s="48" t="s">
        <v>653</v>
      </c>
      <c r="H125" s="48" t="s">
        <v>30</v>
      </c>
      <c r="I125" s="48" t="s">
        <v>31</v>
      </c>
      <c r="J125" s="48"/>
      <c r="K125" s="48"/>
      <c r="L125" s="39"/>
      <c r="M125" s="51" t="s">
        <v>34</v>
      </c>
      <c r="N125" s="48"/>
    </row>
    <row r="126" s="53" customFormat="true" ht="57" hidden="true" customHeight="false" outlineLevel="0" collapsed="false">
      <c r="A126" s="48" t="n">
        <v>124</v>
      </c>
      <c r="B126" s="39" t="s">
        <v>876</v>
      </c>
      <c r="C126" s="48" t="s">
        <v>215</v>
      </c>
      <c r="D126" s="48" t="s">
        <v>878</v>
      </c>
      <c r="E126" s="48" t="n">
        <v>2</v>
      </c>
      <c r="F126" s="39" t="s">
        <v>868</v>
      </c>
      <c r="G126" s="48" t="s">
        <v>869</v>
      </c>
      <c r="H126" s="48" t="s">
        <v>30</v>
      </c>
      <c r="I126" s="48" t="s">
        <v>31</v>
      </c>
      <c r="J126" s="48"/>
      <c r="K126" s="48"/>
      <c r="L126" s="48"/>
      <c r="M126" s="51" t="s">
        <v>34</v>
      </c>
      <c r="N126" s="48"/>
    </row>
    <row r="127" s="53" customFormat="true" ht="57" hidden="true" customHeight="false" outlineLevel="0" collapsed="false">
      <c r="A127" s="48" t="n">
        <v>125</v>
      </c>
      <c r="B127" s="54" t="s">
        <v>879</v>
      </c>
      <c r="C127" s="39" t="s">
        <v>97</v>
      </c>
      <c r="D127" s="39" t="s">
        <v>880</v>
      </c>
      <c r="E127" s="54" t="n">
        <v>1</v>
      </c>
      <c r="F127" s="54" t="s">
        <v>757</v>
      </c>
      <c r="G127" s="48" t="s">
        <v>653</v>
      </c>
      <c r="H127" s="48" t="s">
        <v>30</v>
      </c>
      <c r="I127" s="54" t="s">
        <v>31</v>
      </c>
      <c r="J127" s="48"/>
      <c r="K127" s="48"/>
      <c r="L127" s="39"/>
      <c r="M127" s="55" t="s">
        <v>34</v>
      </c>
      <c r="N127" s="54"/>
    </row>
    <row r="128" s="53" customFormat="true" ht="42.75" hidden="true" customHeight="false" outlineLevel="0" collapsed="false">
      <c r="A128" s="48" t="n">
        <v>126</v>
      </c>
      <c r="B128" s="54" t="s">
        <v>879</v>
      </c>
      <c r="C128" s="39" t="s">
        <v>97</v>
      </c>
      <c r="D128" s="39" t="s">
        <v>881</v>
      </c>
      <c r="E128" s="39" t="n">
        <v>1</v>
      </c>
      <c r="F128" s="39" t="s">
        <v>822</v>
      </c>
      <c r="G128" s="48" t="s">
        <v>875</v>
      </c>
      <c r="H128" s="48" t="s">
        <v>30</v>
      </c>
      <c r="I128" s="39" t="s">
        <v>31</v>
      </c>
      <c r="J128" s="48"/>
      <c r="K128" s="48"/>
      <c r="L128" s="39"/>
      <c r="M128" s="42" t="s">
        <v>34</v>
      </c>
      <c r="N128" s="54"/>
    </row>
    <row r="129" s="53" customFormat="true" ht="85.5" hidden="true" customHeight="false" outlineLevel="0" collapsed="false">
      <c r="A129" s="48" t="n">
        <v>127</v>
      </c>
      <c r="B129" s="54" t="s">
        <v>879</v>
      </c>
      <c r="C129" s="39" t="s">
        <v>97</v>
      </c>
      <c r="D129" s="39" t="s">
        <v>117</v>
      </c>
      <c r="E129" s="39" t="n">
        <v>1</v>
      </c>
      <c r="F129" s="39" t="s">
        <v>108</v>
      </c>
      <c r="G129" s="39" t="s">
        <v>882</v>
      </c>
      <c r="H129" s="48" t="s">
        <v>30</v>
      </c>
      <c r="I129" s="39" t="s">
        <v>31</v>
      </c>
      <c r="J129" s="48"/>
      <c r="K129" s="48"/>
      <c r="L129" s="39"/>
      <c r="M129" s="42" t="s">
        <v>34</v>
      </c>
      <c r="N129" s="39"/>
    </row>
    <row r="130" s="53" customFormat="true" ht="57" hidden="true" customHeight="false" outlineLevel="0" collapsed="false">
      <c r="A130" s="48" t="n">
        <v>128</v>
      </c>
      <c r="B130" s="39" t="s">
        <v>879</v>
      </c>
      <c r="C130" s="39" t="s">
        <v>97</v>
      </c>
      <c r="D130" s="39" t="s">
        <v>883</v>
      </c>
      <c r="E130" s="39" t="n">
        <v>2</v>
      </c>
      <c r="F130" s="39" t="s">
        <v>719</v>
      </c>
      <c r="G130" s="39" t="s">
        <v>763</v>
      </c>
      <c r="H130" s="48" t="s">
        <v>751</v>
      </c>
      <c r="I130" s="39" t="s">
        <v>31</v>
      </c>
      <c r="J130" s="48"/>
      <c r="K130" s="48"/>
      <c r="L130" s="39" t="s">
        <v>542</v>
      </c>
      <c r="M130" s="42" t="s">
        <v>34</v>
      </c>
      <c r="N130" s="39"/>
    </row>
    <row r="131" s="53" customFormat="true" ht="57" hidden="true" customHeight="false" outlineLevel="0" collapsed="false">
      <c r="A131" s="48" t="n">
        <v>129</v>
      </c>
      <c r="B131" s="39" t="s">
        <v>884</v>
      </c>
      <c r="C131" s="48" t="s">
        <v>97</v>
      </c>
      <c r="D131" s="48" t="s">
        <v>748</v>
      </c>
      <c r="E131" s="48" t="n">
        <v>4</v>
      </c>
      <c r="F131" s="48" t="s">
        <v>719</v>
      </c>
      <c r="G131" s="48" t="s">
        <v>476</v>
      </c>
      <c r="H131" s="48" t="s">
        <v>751</v>
      </c>
      <c r="I131" s="48" t="s">
        <v>31</v>
      </c>
      <c r="J131" s="48"/>
      <c r="K131" s="48"/>
      <c r="L131" s="48"/>
      <c r="M131" s="51" t="s">
        <v>34</v>
      </c>
      <c r="N131" s="39"/>
    </row>
    <row r="132" s="53" customFormat="true" ht="57" hidden="true" customHeight="false" outlineLevel="0" collapsed="false">
      <c r="A132" s="48" t="n">
        <v>130</v>
      </c>
      <c r="B132" s="39" t="s">
        <v>884</v>
      </c>
      <c r="C132" s="48" t="s">
        <v>97</v>
      </c>
      <c r="D132" s="48" t="s">
        <v>838</v>
      </c>
      <c r="E132" s="48" t="n">
        <v>2</v>
      </c>
      <c r="F132" s="48" t="s">
        <v>719</v>
      </c>
      <c r="G132" s="48" t="s">
        <v>476</v>
      </c>
      <c r="H132" s="48" t="s">
        <v>751</v>
      </c>
      <c r="I132" s="48" t="s">
        <v>31</v>
      </c>
      <c r="J132" s="48"/>
      <c r="K132" s="48"/>
      <c r="L132" s="48"/>
      <c r="M132" s="51" t="s">
        <v>34</v>
      </c>
      <c r="N132" s="48"/>
    </row>
    <row r="133" s="53" customFormat="true" ht="57" hidden="true" customHeight="false" outlineLevel="0" collapsed="false">
      <c r="A133" s="48" t="n">
        <v>131</v>
      </c>
      <c r="B133" s="39" t="s">
        <v>884</v>
      </c>
      <c r="C133" s="48" t="s">
        <v>97</v>
      </c>
      <c r="D133" s="48" t="s">
        <v>782</v>
      </c>
      <c r="E133" s="48" t="n">
        <v>2</v>
      </c>
      <c r="F133" s="48" t="s">
        <v>719</v>
      </c>
      <c r="G133" s="48" t="s">
        <v>476</v>
      </c>
      <c r="H133" s="48" t="s">
        <v>751</v>
      </c>
      <c r="I133" s="48" t="s">
        <v>31</v>
      </c>
      <c r="J133" s="48"/>
      <c r="K133" s="48"/>
      <c r="L133" s="48"/>
      <c r="M133" s="51" t="s">
        <v>34</v>
      </c>
      <c r="N133" s="48"/>
    </row>
    <row r="134" s="53" customFormat="true" ht="42.75" hidden="true" customHeight="false" outlineLevel="0" collapsed="false">
      <c r="A134" s="48" t="n">
        <v>132</v>
      </c>
      <c r="B134" s="39" t="s">
        <v>884</v>
      </c>
      <c r="C134" s="48" t="s">
        <v>97</v>
      </c>
      <c r="D134" s="48" t="s">
        <v>117</v>
      </c>
      <c r="E134" s="48" t="n">
        <v>2</v>
      </c>
      <c r="F134" s="48" t="s">
        <v>108</v>
      </c>
      <c r="G134" s="48" t="s">
        <v>554</v>
      </c>
      <c r="H134" s="48" t="s">
        <v>30</v>
      </c>
      <c r="I134" s="48" t="s">
        <v>31</v>
      </c>
      <c r="J134" s="48"/>
      <c r="K134" s="48"/>
      <c r="L134" s="48"/>
      <c r="M134" s="51" t="s">
        <v>34</v>
      </c>
      <c r="N134" s="48"/>
    </row>
    <row r="135" s="53" customFormat="true" ht="42.75" hidden="true" customHeight="false" outlineLevel="0" collapsed="false">
      <c r="A135" s="48" t="n">
        <v>133</v>
      </c>
      <c r="B135" s="39" t="s">
        <v>884</v>
      </c>
      <c r="C135" s="48" t="s">
        <v>97</v>
      </c>
      <c r="D135" s="48" t="s">
        <v>168</v>
      </c>
      <c r="E135" s="48" t="n">
        <v>1</v>
      </c>
      <c r="F135" s="48" t="s">
        <v>108</v>
      </c>
      <c r="G135" s="48" t="s">
        <v>763</v>
      </c>
      <c r="H135" s="48" t="s">
        <v>30</v>
      </c>
      <c r="I135" s="48" t="s">
        <v>31</v>
      </c>
      <c r="J135" s="48"/>
      <c r="K135" s="48"/>
      <c r="L135" s="48" t="s">
        <v>885</v>
      </c>
      <c r="M135" s="51" t="s">
        <v>34</v>
      </c>
      <c r="N135" s="39"/>
    </row>
    <row r="136" s="53" customFormat="true" ht="42.75" hidden="true" customHeight="false" outlineLevel="0" collapsed="false">
      <c r="A136" s="48" t="n">
        <v>134</v>
      </c>
      <c r="B136" s="39" t="s">
        <v>886</v>
      </c>
      <c r="C136" s="48" t="s">
        <v>97</v>
      </c>
      <c r="D136" s="48" t="s">
        <v>168</v>
      </c>
      <c r="E136" s="48" t="n">
        <v>1</v>
      </c>
      <c r="F136" s="48" t="s">
        <v>811</v>
      </c>
      <c r="G136" s="48" t="s">
        <v>512</v>
      </c>
      <c r="H136" s="48" t="s">
        <v>30</v>
      </c>
      <c r="I136" s="48" t="s">
        <v>31</v>
      </c>
      <c r="J136" s="48"/>
      <c r="K136" s="48"/>
      <c r="L136" s="48"/>
      <c r="M136" s="51" t="s">
        <v>34</v>
      </c>
      <c r="N136" s="48"/>
    </row>
    <row r="137" s="53" customFormat="true" ht="85.5" hidden="true" customHeight="false" outlineLevel="0" collapsed="false">
      <c r="A137" s="48" t="n">
        <v>135</v>
      </c>
      <c r="B137" s="39" t="s">
        <v>886</v>
      </c>
      <c r="C137" s="48" t="s">
        <v>97</v>
      </c>
      <c r="D137" s="48" t="s">
        <v>117</v>
      </c>
      <c r="E137" s="48" t="n">
        <v>2</v>
      </c>
      <c r="F137" s="48" t="s">
        <v>108</v>
      </c>
      <c r="G137" s="48" t="s">
        <v>887</v>
      </c>
      <c r="H137" s="48" t="s">
        <v>30</v>
      </c>
      <c r="I137" s="48" t="s">
        <v>31</v>
      </c>
      <c r="J137" s="48"/>
      <c r="K137" s="48"/>
      <c r="L137" s="48"/>
      <c r="M137" s="51" t="s">
        <v>34</v>
      </c>
      <c r="N137" s="48"/>
    </row>
    <row r="138" s="53" customFormat="true" ht="57" hidden="true" customHeight="false" outlineLevel="0" collapsed="false">
      <c r="A138" s="48" t="n">
        <v>136</v>
      </c>
      <c r="B138" s="39" t="s">
        <v>886</v>
      </c>
      <c r="C138" s="48" t="s">
        <v>97</v>
      </c>
      <c r="D138" s="48" t="s">
        <v>774</v>
      </c>
      <c r="E138" s="48" t="n">
        <v>2</v>
      </c>
      <c r="F138" s="48" t="s">
        <v>719</v>
      </c>
      <c r="G138" s="48" t="s">
        <v>476</v>
      </c>
      <c r="H138" s="48" t="s">
        <v>751</v>
      </c>
      <c r="I138" s="48" t="s">
        <v>31</v>
      </c>
      <c r="J138" s="48"/>
      <c r="K138" s="48"/>
      <c r="L138" s="48"/>
      <c r="M138" s="51" t="s">
        <v>34</v>
      </c>
      <c r="N138" s="48" t="s">
        <v>888</v>
      </c>
    </row>
    <row r="139" s="53" customFormat="true" ht="57" hidden="true" customHeight="false" outlineLevel="0" collapsed="false">
      <c r="A139" s="48" t="n">
        <v>137</v>
      </c>
      <c r="B139" s="39" t="s">
        <v>886</v>
      </c>
      <c r="C139" s="48" t="s">
        <v>97</v>
      </c>
      <c r="D139" s="48" t="s">
        <v>782</v>
      </c>
      <c r="E139" s="48" t="n">
        <v>2</v>
      </c>
      <c r="F139" s="48" t="s">
        <v>719</v>
      </c>
      <c r="G139" s="48" t="s">
        <v>476</v>
      </c>
      <c r="H139" s="48" t="s">
        <v>751</v>
      </c>
      <c r="I139" s="48" t="s">
        <v>31</v>
      </c>
      <c r="J139" s="48"/>
      <c r="K139" s="48"/>
      <c r="L139" s="48"/>
      <c r="M139" s="51" t="s">
        <v>34</v>
      </c>
      <c r="N139" s="48" t="s">
        <v>888</v>
      </c>
    </row>
    <row r="140" s="53" customFormat="true" ht="57" hidden="true" customHeight="false" outlineLevel="0" collapsed="false">
      <c r="A140" s="48" t="n">
        <v>138</v>
      </c>
      <c r="B140" s="39" t="s">
        <v>886</v>
      </c>
      <c r="C140" s="48" t="s">
        <v>97</v>
      </c>
      <c r="D140" s="48" t="s">
        <v>748</v>
      </c>
      <c r="E140" s="48" t="n">
        <v>3</v>
      </c>
      <c r="F140" s="48" t="s">
        <v>719</v>
      </c>
      <c r="G140" s="48" t="s">
        <v>476</v>
      </c>
      <c r="H140" s="48" t="s">
        <v>751</v>
      </c>
      <c r="I140" s="48" t="s">
        <v>31</v>
      </c>
      <c r="J140" s="48"/>
      <c r="K140" s="48"/>
      <c r="L140" s="48"/>
      <c r="M140" s="51" t="s">
        <v>34</v>
      </c>
      <c r="N140" s="48" t="s">
        <v>888</v>
      </c>
    </row>
    <row r="141" s="53" customFormat="true" ht="57" hidden="true" customHeight="false" outlineLevel="0" collapsed="false">
      <c r="A141" s="48" t="n">
        <v>139</v>
      </c>
      <c r="B141" s="48" t="s">
        <v>889</v>
      </c>
      <c r="C141" s="48" t="s">
        <v>26</v>
      </c>
      <c r="D141" s="48" t="s">
        <v>774</v>
      </c>
      <c r="E141" s="48" t="n">
        <v>2</v>
      </c>
      <c r="F141" s="48" t="s">
        <v>719</v>
      </c>
      <c r="G141" s="48" t="s">
        <v>476</v>
      </c>
      <c r="H141" s="48" t="s">
        <v>751</v>
      </c>
      <c r="I141" s="48" t="s">
        <v>31</v>
      </c>
      <c r="J141" s="48"/>
      <c r="K141" s="47" t="s">
        <v>541</v>
      </c>
      <c r="L141" s="48" t="s">
        <v>542</v>
      </c>
      <c r="M141" s="51" t="s">
        <v>34</v>
      </c>
      <c r="N141" s="48" t="s">
        <v>721</v>
      </c>
    </row>
    <row r="142" s="53" customFormat="true" ht="57" hidden="true" customHeight="false" outlineLevel="0" collapsed="false">
      <c r="A142" s="48" t="n">
        <v>140</v>
      </c>
      <c r="B142" s="48" t="s">
        <v>889</v>
      </c>
      <c r="C142" s="48" t="s">
        <v>26</v>
      </c>
      <c r="D142" s="48" t="s">
        <v>748</v>
      </c>
      <c r="E142" s="48" t="n">
        <v>2</v>
      </c>
      <c r="F142" s="48" t="s">
        <v>719</v>
      </c>
      <c r="G142" s="48" t="s">
        <v>476</v>
      </c>
      <c r="H142" s="48" t="s">
        <v>751</v>
      </c>
      <c r="I142" s="48" t="s">
        <v>31</v>
      </c>
      <c r="J142" s="48"/>
      <c r="K142" s="48"/>
      <c r="L142" s="48" t="s">
        <v>542</v>
      </c>
      <c r="M142" s="51" t="s">
        <v>34</v>
      </c>
      <c r="N142" s="48" t="s">
        <v>890</v>
      </c>
    </row>
    <row r="143" s="53" customFormat="true" ht="85.5" hidden="true" customHeight="false" outlineLevel="0" collapsed="false">
      <c r="A143" s="48" t="n">
        <v>141</v>
      </c>
      <c r="B143" s="48" t="s">
        <v>889</v>
      </c>
      <c r="C143" s="48" t="s">
        <v>26</v>
      </c>
      <c r="D143" s="48" t="s">
        <v>891</v>
      </c>
      <c r="E143" s="48" t="n">
        <v>2</v>
      </c>
      <c r="F143" s="48" t="s">
        <v>892</v>
      </c>
      <c r="G143" s="48" t="s">
        <v>823</v>
      </c>
      <c r="H143" s="48" t="s">
        <v>30</v>
      </c>
      <c r="I143" s="48" t="s">
        <v>31</v>
      </c>
      <c r="J143" s="48"/>
      <c r="K143" s="47" t="s">
        <v>541</v>
      </c>
      <c r="L143" s="48"/>
      <c r="M143" s="51" t="s">
        <v>34</v>
      </c>
      <c r="N143" s="48"/>
    </row>
    <row r="144" s="53" customFormat="true" ht="57" hidden="true" customHeight="false" outlineLevel="0" collapsed="false">
      <c r="A144" s="48" t="n">
        <v>142</v>
      </c>
      <c r="B144" s="48" t="s">
        <v>893</v>
      </c>
      <c r="C144" s="48" t="s">
        <v>215</v>
      </c>
      <c r="D144" s="48" t="s">
        <v>782</v>
      </c>
      <c r="E144" s="48" t="n">
        <v>3</v>
      </c>
      <c r="F144" s="48" t="s">
        <v>719</v>
      </c>
      <c r="G144" s="48" t="s">
        <v>763</v>
      </c>
      <c r="H144" s="48" t="s">
        <v>751</v>
      </c>
      <c r="I144" s="48" t="s">
        <v>31</v>
      </c>
      <c r="J144" s="48"/>
      <c r="K144" s="48"/>
      <c r="L144" s="48" t="s">
        <v>542</v>
      </c>
      <c r="M144" s="51" t="s">
        <v>34</v>
      </c>
      <c r="N144" s="48"/>
    </row>
    <row r="145" s="53" customFormat="true" ht="85.5" hidden="true" customHeight="false" outlineLevel="0" collapsed="false">
      <c r="A145" s="48" t="n">
        <v>143</v>
      </c>
      <c r="B145" s="48" t="s">
        <v>893</v>
      </c>
      <c r="C145" s="48" t="s">
        <v>215</v>
      </c>
      <c r="D145" s="48" t="s">
        <v>168</v>
      </c>
      <c r="E145" s="48" t="n">
        <v>1</v>
      </c>
      <c r="F145" s="48" t="s">
        <v>892</v>
      </c>
      <c r="G145" s="48" t="s">
        <v>823</v>
      </c>
      <c r="H145" s="48" t="s">
        <v>30</v>
      </c>
      <c r="I145" s="48" t="s">
        <v>31</v>
      </c>
      <c r="J145" s="48"/>
      <c r="K145" s="48"/>
      <c r="L145" s="48"/>
      <c r="M145" s="51" t="s">
        <v>34</v>
      </c>
      <c r="N145" s="48"/>
    </row>
    <row r="146" s="53" customFormat="true" ht="57" hidden="true" customHeight="false" outlineLevel="0" collapsed="false">
      <c r="A146" s="48" t="n">
        <v>144</v>
      </c>
      <c r="B146" s="48" t="s">
        <v>894</v>
      </c>
      <c r="C146" s="48" t="s">
        <v>215</v>
      </c>
      <c r="D146" s="48" t="s">
        <v>782</v>
      </c>
      <c r="E146" s="48" t="n">
        <v>5</v>
      </c>
      <c r="F146" s="48" t="s">
        <v>719</v>
      </c>
      <c r="G146" s="48" t="s">
        <v>763</v>
      </c>
      <c r="H146" s="48" t="s">
        <v>751</v>
      </c>
      <c r="I146" s="48" t="s">
        <v>31</v>
      </c>
      <c r="J146" s="48"/>
      <c r="K146" s="48"/>
      <c r="L146" s="48" t="s">
        <v>542</v>
      </c>
      <c r="M146" s="51" t="s">
        <v>34</v>
      </c>
      <c r="N146" s="48"/>
    </row>
    <row r="147" s="53" customFormat="true" ht="57" hidden="true" customHeight="false" outlineLevel="0" collapsed="false">
      <c r="A147" s="48" t="n">
        <v>145</v>
      </c>
      <c r="B147" s="48" t="s">
        <v>894</v>
      </c>
      <c r="C147" s="48" t="s">
        <v>215</v>
      </c>
      <c r="D147" s="48" t="s">
        <v>774</v>
      </c>
      <c r="E147" s="48" t="n">
        <v>2</v>
      </c>
      <c r="F147" s="48" t="s">
        <v>719</v>
      </c>
      <c r="G147" s="48" t="s">
        <v>763</v>
      </c>
      <c r="H147" s="48" t="s">
        <v>751</v>
      </c>
      <c r="I147" s="48" t="s">
        <v>31</v>
      </c>
      <c r="J147" s="48"/>
      <c r="K147" s="48"/>
      <c r="L147" s="48" t="s">
        <v>542</v>
      </c>
      <c r="M147" s="51" t="s">
        <v>34</v>
      </c>
      <c r="N147" s="48"/>
    </row>
    <row r="148" s="53" customFormat="true" ht="57" hidden="true" customHeight="false" outlineLevel="0" collapsed="false">
      <c r="A148" s="48" t="n">
        <v>146</v>
      </c>
      <c r="B148" s="48" t="s">
        <v>894</v>
      </c>
      <c r="C148" s="48" t="s">
        <v>215</v>
      </c>
      <c r="D148" s="48" t="s">
        <v>895</v>
      </c>
      <c r="E148" s="48" t="n">
        <v>2</v>
      </c>
      <c r="F148" s="48" t="s">
        <v>719</v>
      </c>
      <c r="G148" s="48" t="s">
        <v>763</v>
      </c>
      <c r="H148" s="48" t="s">
        <v>751</v>
      </c>
      <c r="I148" s="48" t="s">
        <v>31</v>
      </c>
      <c r="J148" s="48"/>
      <c r="K148" s="48"/>
      <c r="L148" s="48" t="s">
        <v>542</v>
      </c>
      <c r="M148" s="51" t="s">
        <v>34</v>
      </c>
      <c r="N148" s="48"/>
    </row>
    <row r="149" s="53" customFormat="true" ht="57" hidden="true" customHeight="false" outlineLevel="0" collapsed="false">
      <c r="A149" s="48" t="n">
        <v>147</v>
      </c>
      <c r="B149" s="48" t="s">
        <v>894</v>
      </c>
      <c r="C149" s="48" t="s">
        <v>215</v>
      </c>
      <c r="D149" s="48" t="s">
        <v>748</v>
      </c>
      <c r="E149" s="48" t="n">
        <v>2</v>
      </c>
      <c r="F149" s="48" t="s">
        <v>719</v>
      </c>
      <c r="G149" s="48" t="s">
        <v>763</v>
      </c>
      <c r="H149" s="48" t="s">
        <v>751</v>
      </c>
      <c r="I149" s="48" t="s">
        <v>31</v>
      </c>
      <c r="J149" s="48"/>
      <c r="K149" s="48"/>
      <c r="L149" s="48" t="s">
        <v>542</v>
      </c>
      <c r="M149" s="51" t="s">
        <v>34</v>
      </c>
      <c r="N149" s="48"/>
    </row>
    <row r="150" s="53" customFormat="true" ht="57" hidden="true" customHeight="false" outlineLevel="0" collapsed="false">
      <c r="A150" s="48" t="n">
        <v>148</v>
      </c>
      <c r="B150" s="48" t="s">
        <v>894</v>
      </c>
      <c r="C150" s="48" t="s">
        <v>215</v>
      </c>
      <c r="D150" s="48" t="s">
        <v>838</v>
      </c>
      <c r="E150" s="48" t="n">
        <v>2</v>
      </c>
      <c r="F150" s="48" t="s">
        <v>719</v>
      </c>
      <c r="G150" s="48" t="s">
        <v>763</v>
      </c>
      <c r="H150" s="48" t="s">
        <v>751</v>
      </c>
      <c r="I150" s="48" t="s">
        <v>31</v>
      </c>
      <c r="J150" s="48"/>
      <c r="K150" s="48"/>
      <c r="L150" s="48" t="s">
        <v>542</v>
      </c>
      <c r="M150" s="51" t="s">
        <v>34</v>
      </c>
      <c r="N150" s="48"/>
    </row>
    <row r="151" s="53" customFormat="true" ht="57" hidden="true" customHeight="false" outlineLevel="0" collapsed="false">
      <c r="A151" s="48" t="n">
        <v>149</v>
      </c>
      <c r="B151" s="48" t="s">
        <v>894</v>
      </c>
      <c r="C151" s="48" t="s">
        <v>215</v>
      </c>
      <c r="D151" s="48" t="s">
        <v>756</v>
      </c>
      <c r="E151" s="48" t="n">
        <v>1</v>
      </c>
      <c r="F151" s="48" t="s">
        <v>757</v>
      </c>
      <c r="G151" s="48" t="s">
        <v>493</v>
      </c>
      <c r="H151" s="48" t="s">
        <v>30</v>
      </c>
      <c r="I151" s="48" t="s">
        <v>31</v>
      </c>
      <c r="J151" s="48"/>
      <c r="K151" s="48"/>
      <c r="L151" s="48"/>
      <c r="M151" s="51" t="s">
        <v>34</v>
      </c>
      <c r="N151" s="48"/>
    </row>
    <row r="152" s="53" customFormat="true" ht="57" hidden="true" customHeight="false" outlineLevel="0" collapsed="false">
      <c r="A152" s="48" t="n">
        <v>150</v>
      </c>
      <c r="B152" s="48" t="s">
        <v>894</v>
      </c>
      <c r="C152" s="48" t="s">
        <v>215</v>
      </c>
      <c r="D152" s="48" t="s">
        <v>117</v>
      </c>
      <c r="E152" s="48" t="n">
        <v>2</v>
      </c>
      <c r="F152" s="48" t="s">
        <v>896</v>
      </c>
      <c r="G152" s="48" t="s">
        <v>763</v>
      </c>
      <c r="H152" s="48" t="s">
        <v>30</v>
      </c>
      <c r="I152" s="48" t="s">
        <v>31</v>
      </c>
      <c r="J152" s="48"/>
      <c r="K152" s="48"/>
      <c r="L152" s="48"/>
      <c r="M152" s="51" t="s">
        <v>34</v>
      </c>
      <c r="N152" s="48"/>
    </row>
    <row r="153" s="53" customFormat="true" ht="57" hidden="true" customHeight="false" outlineLevel="0" collapsed="false">
      <c r="A153" s="48" t="n">
        <v>151</v>
      </c>
      <c r="B153" s="48" t="s">
        <v>897</v>
      </c>
      <c r="C153" s="48" t="s">
        <v>215</v>
      </c>
      <c r="D153" s="48" t="s">
        <v>748</v>
      </c>
      <c r="E153" s="48" t="n">
        <v>2</v>
      </c>
      <c r="F153" s="48" t="s">
        <v>719</v>
      </c>
      <c r="G153" s="48" t="s">
        <v>763</v>
      </c>
      <c r="H153" s="48" t="s">
        <v>751</v>
      </c>
      <c r="I153" s="48" t="s">
        <v>31</v>
      </c>
      <c r="J153" s="48"/>
      <c r="K153" s="48"/>
      <c r="L153" s="48" t="s">
        <v>542</v>
      </c>
      <c r="M153" s="51" t="s">
        <v>34</v>
      </c>
      <c r="N153" s="48"/>
    </row>
    <row r="154" s="53" customFormat="true" ht="57" hidden="true" customHeight="false" outlineLevel="0" collapsed="false">
      <c r="A154" s="48" t="n">
        <v>152</v>
      </c>
      <c r="B154" s="48" t="s">
        <v>897</v>
      </c>
      <c r="C154" s="48" t="s">
        <v>215</v>
      </c>
      <c r="D154" s="48" t="s">
        <v>782</v>
      </c>
      <c r="E154" s="48" t="n">
        <v>3</v>
      </c>
      <c r="F154" s="48" t="s">
        <v>719</v>
      </c>
      <c r="G154" s="48" t="s">
        <v>763</v>
      </c>
      <c r="H154" s="48" t="s">
        <v>751</v>
      </c>
      <c r="I154" s="48" t="s">
        <v>31</v>
      </c>
      <c r="J154" s="48"/>
      <c r="K154" s="48"/>
      <c r="L154" s="48" t="s">
        <v>542</v>
      </c>
      <c r="M154" s="51" t="s">
        <v>34</v>
      </c>
      <c r="N154" s="48"/>
    </row>
    <row r="155" s="53" customFormat="true" ht="57" hidden="true" customHeight="false" outlineLevel="0" collapsed="false">
      <c r="A155" s="48" t="n">
        <v>153</v>
      </c>
      <c r="B155" s="48" t="s">
        <v>897</v>
      </c>
      <c r="C155" s="48" t="s">
        <v>215</v>
      </c>
      <c r="D155" s="48" t="s">
        <v>774</v>
      </c>
      <c r="E155" s="48" t="n">
        <v>1</v>
      </c>
      <c r="F155" s="48" t="s">
        <v>719</v>
      </c>
      <c r="G155" s="48" t="s">
        <v>763</v>
      </c>
      <c r="H155" s="48" t="s">
        <v>751</v>
      </c>
      <c r="I155" s="48" t="s">
        <v>31</v>
      </c>
      <c r="J155" s="48"/>
      <c r="K155" s="48"/>
      <c r="L155" s="48" t="s">
        <v>542</v>
      </c>
      <c r="M155" s="51" t="s">
        <v>34</v>
      </c>
      <c r="N155" s="48"/>
    </row>
    <row r="156" s="53" customFormat="true" ht="42.75" hidden="true" customHeight="false" outlineLevel="0" collapsed="false">
      <c r="A156" s="48" t="n">
        <v>154</v>
      </c>
      <c r="B156" s="48" t="s">
        <v>897</v>
      </c>
      <c r="C156" s="48" t="s">
        <v>215</v>
      </c>
      <c r="D156" s="48" t="s">
        <v>117</v>
      </c>
      <c r="E156" s="48" t="n">
        <v>2</v>
      </c>
      <c r="F156" s="48" t="s">
        <v>108</v>
      </c>
      <c r="G156" s="48" t="s">
        <v>554</v>
      </c>
      <c r="H156" s="48" t="s">
        <v>30</v>
      </c>
      <c r="I156" s="48" t="s">
        <v>31</v>
      </c>
      <c r="J156" s="48"/>
      <c r="K156" s="48"/>
      <c r="L156" s="48"/>
      <c r="M156" s="51" t="s">
        <v>34</v>
      </c>
      <c r="N156" s="48"/>
    </row>
    <row r="157" s="53" customFormat="true" ht="57" hidden="true" customHeight="false" outlineLevel="0" collapsed="false">
      <c r="A157" s="48" t="n">
        <v>155</v>
      </c>
      <c r="B157" s="48" t="s">
        <v>897</v>
      </c>
      <c r="C157" s="48" t="s">
        <v>215</v>
      </c>
      <c r="D157" s="48" t="s">
        <v>898</v>
      </c>
      <c r="E157" s="48" t="n">
        <v>1</v>
      </c>
      <c r="F157" s="48" t="s">
        <v>868</v>
      </c>
      <c r="G157" s="48" t="s">
        <v>899</v>
      </c>
      <c r="H157" s="48" t="s">
        <v>30</v>
      </c>
      <c r="I157" s="48" t="s">
        <v>31</v>
      </c>
      <c r="J157" s="48"/>
      <c r="K157" s="48"/>
      <c r="L157" s="48"/>
      <c r="M157" s="51" t="s">
        <v>34</v>
      </c>
      <c r="N157" s="48"/>
    </row>
    <row r="158" s="53" customFormat="true" ht="57" hidden="true" customHeight="false" outlineLevel="0" collapsed="false">
      <c r="A158" s="48" t="n">
        <v>156</v>
      </c>
      <c r="B158" s="48" t="s">
        <v>900</v>
      </c>
      <c r="C158" s="48" t="s">
        <v>215</v>
      </c>
      <c r="D158" s="48" t="s">
        <v>839</v>
      </c>
      <c r="E158" s="48" t="n">
        <v>5</v>
      </c>
      <c r="F158" s="48" t="s">
        <v>719</v>
      </c>
      <c r="G158" s="48" t="s">
        <v>763</v>
      </c>
      <c r="H158" s="48" t="s">
        <v>751</v>
      </c>
      <c r="I158" s="48" t="s">
        <v>31</v>
      </c>
      <c r="J158" s="48"/>
      <c r="K158" s="48"/>
      <c r="L158" s="48" t="s">
        <v>542</v>
      </c>
      <c r="M158" s="51" t="s">
        <v>34</v>
      </c>
      <c r="N158" s="48"/>
    </row>
    <row r="159" s="53" customFormat="true" ht="28.5" hidden="true" customHeight="false" outlineLevel="0" collapsed="false">
      <c r="A159" s="48" t="n">
        <v>157</v>
      </c>
      <c r="B159" s="48" t="s">
        <v>900</v>
      </c>
      <c r="C159" s="48" t="s">
        <v>215</v>
      </c>
      <c r="D159" s="48" t="s">
        <v>117</v>
      </c>
      <c r="E159" s="48" t="n">
        <v>1</v>
      </c>
      <c r="F159" s="48" t="s">
        <v>108</v>
      </c>
      <c r="G159" s="48" t="s">
        <v>763</v>
      </c>
      <c r="H159" s="48" t="s">
        <v>30</v>
      </c>
      <c r="I159" s="48" t="s">
        <v>31</v>
      </c>
      <c r="J159" s="48"/>
      <c r="K159" s="48"/>
      <c r="L159" s="48"/>
      <c r="M159" s="51" t="s">
        <v>34</v>
      </c>
      <c r="N159" s="48"/>
    </row>
    <row r="160" s="53" customFormat="true" ht="28.5" hidden="true" customHeight="false" outlineLevel="0" collapsed="false">
      <c r="A160" s="48" t="n">
        <v>158</v>
      </c>
      <c r="B160" s="48" t="s">
        <v>900</v>
      </c>
      <c r="C160" s="48" t="s">
        <v>215</v>
      </c>
      <c r="D160" s="48" t="s">
        <v>168</v>
      </c>
      <c r="E160" s="48" t="n">
        <v>1</v>
      </c>
      <c r="F160" s="48" t="s">
        <v>108</v>
      </c>
      <c r="G160" s="48" t="s">
        <v>476</v>
      </c>
      <c r="H160" s="48" t="s">
        <v>30</v>
      </c>
      <c r="I160" s="48" t="s">
        <v>31</v>
      </c>
      <c r="J160" s="48"/>
      <c r="K160" s="48"/>
      <c r="L160" s="48"/>
      <c r="M160" s="51" t="s">
        <v>34</v>
      </c>
      <c r="N160" s="48"/>
    </row>
    <row r="161" s="53" customFormat="true" ht="57" hidden="true" customHeight="false" outlineLevel="0" collapsed="false">
      <c r="A161" s="48" t="n">
        <v>159</v>
      </c>
      <c r="B161" s="48" t="s">
        <v>901</v>
      </c>
      <c r="C161" s="48" t="s">
        <v>97</v>
      </c>
      <c r="D161" s="48" t="s">
        <v>782</v>
      </c>
      <c r="E161" s="48" t="n">
        <v>4</v>
      </c>
      <c r="F161" s="48" t="s">
        <v>719</v>
      </c>
      <c r="G161" s="48" t="s">
        <v>763</v>
      </c>
      <c r="H161" s="48" t="s">
        <v>751</v>
      </c>
      <c r="I161" s="48" t="s">
        <v>31</v>
      </c>
      <c r="J161" s="48"/>
      <c r="K161" s="48"/>
      <c r="L161" s="48" t="s">
        <v>578</v>
      </c>
      <c r="M161" s="51" t="s">
        <v>34</v>
      </c>
      <c r="N161" s="48"/>
    </row>
    <row r="162" s="53" customFormat="true" ht="57" hidden="true" customHeight="false" outlineLevel="0" collapsed="false">
      <c r="A162" s="48" t="n">
        <v>160</v>
      </c>
      <c r="B162" s="48" t="s">
        <v>901</v>
      </c>
      <c r="C162" s="48" t="s">
        <v>97</v>
      </c>
      <c r="D162" s="48" t="s">
        <v>774</v>
      </c>
      <c r="E162" s="48" t="n">
        <v>2</v>
      </c>
      <c r="F162" s="48" t="s">
        <v>719</v>
      </c>
      <c r="G162" s="48" t="s">
        <v>763</v>
      </c>
      <c r="H162" s="48" t="s">
        <v>751</v>
      </c>
      <c r="I162" s="48" t="s">
        <v>31</v>
      </c>
      <c r="J162" s="48"/>
      <c r="K162" s="48"/>
      <c r="L162" s="48" t="s">
        <v>578</v>
      </c>
      <c r="M162" s="51" t="s">
        <v>34</v>
      </c>
      <c r="N162" s="48" t="s">
        <v>721</v>
      </c>
    </row>
    <row r="163" s="53" customFormat="true" ht="57" hidden="true" customHeight="false" outlineLevel="0" collapsed="false">
      <c r="A163" s="48" t="n">
        <v>161</v>
      </c>
      <c r="B163" s="48" t="s">
        <v>901</v>
      </c>
      <c r="C163" s="48" t="s">
        <v>97</v>
      </c>
      <c r="D163" s="48" t="s">
        <v>748</v>
      </c>
      <c r="E163" s="48" t="n">
        <v>2</v>
      </c>
      <c r="F163" s="48" t="s">
        <v>719</v>
      </c>
      <c r="G163" s="48" t="s">
        <v>763</v>
      </c>
      <c r="H163" s="48" t="s">
        <v>751</v>
      </c>
      <c r="I163" s="48" t="s">
        <v>31</v>
      </c>
      <c r="J163" s="48"/>
      <c r="K163" s="48"/>
      <c r="L163" s="48" t="s">
        <v>578</v>
      </c>
      <c r="M163" s="51" t="s">
        <v>34</v>
      </c>
      <c r="N163" s="48" t="s">
        <v>890</v>
      </c>
    </row>
    <row r="164" s="53" customFormat="true" ht="71.25" hidden="true" customHeight="false" outlineLevel="0" collapsed="false">
      <c r="A164" s="48" t="n">
        <v>162</v>
      </c>
      <c r="B164" s="48" t="s">
        <v>901</v>
      </c>
      <c r="C164" s="48" t="s">
        <v>97</v>
      </c>
      <c r="D164" s="48" t="s">
        <v>848</v>
      </c>
      <c r="E164" s="48" t="n">
        <v>2</v>
      </c>
      <c r="F164" s="48" t="s">
        <v>902</v>
      </c>
      <c r="G164" s="48" t="s">
        <v>903</v>
      </c>
      <c r="H164" s="48" t="s">
        <v>30</v>
      </c>
      <c r="I164" s="48" t="s">
        <v>31</v>
      </c>
      <c r="J164" s="48"/>
      <c r="K164" s="48"/>
      <c r="L164" s="48"/>
      <c r="M164" s="51" t="s">
        <v>34</v>
      </c>
      <c r="N164" s="48"/>
    </row>
    <row r="165" s="53" customFormat="true" ht="42.75" hidden="true" customHeight="false" outlineLevel="0" collapsed="false">
      <c r="A165" s="48" t="n">
        <v>163</v>
      </c>
      <c r="B165" s="48" t="s">
        <v>901</v>
      </c>
      <c r="C165" s="48" t="s">
        <v>97</v>
      </c>
      <c r="D165" s="48" t="s">
        <v>904</v>
      </c>
      <c r="E165" s="48" t="n">
        <v>1</v>
      </c>
      <c r="F165" s="48" t="s">
        <v>905</v>
      </c>
      <c r="G165" s="48" t="s">
        <v>763</v>
      </c>
      <c r="H165" s="48" t="s">
        <v>30</v>
      </c>
      <c r="I165" s="48" t="s">
        <v>31</v>
      </c>
      <c r="J165" s="48" t="s">
        <v>32</v>
      </c>
      <c r="K165" s="48"/>
      <c r="L165" s="48"/>
      <c r="M165" s="51" t="s">
        <v>34</v>
      </c>
      <c r="N165" s="48"/>
    </row>
    <row r="166" s="53" customFormat="true" ht="57" hidden="true" customHeight="false" outlineLevel="0" collapsed="false">
      <c r="A166" s="48" t="n">
        <v>164</v>
      </c>
      <c r="B166" s="48" t="s">
        <v>901</v>
      </c>
      <c r="C166" s="48" t="s">
        <v>97</v>
      </c>
      <c r="D166" s="48" t="s">
        <v>117</v>
      </c>
      <c r="E166" s="48" t="n">
        <v>1</v>
      </c>
      <c r="F166" s="48" t="s">
        <v>906</v>
      </c>
      <c r="G166" s="48" t="s">
        <v>907</v>
      </c>
      <c r="H166" s="48" t="s">
        <v>30</v>
      </c>
      <c r="I166" s="48" t="s">
        <v>31</v>
      </c>
      <c r="J166" s="48" t="s">
        <v>32</v>
      </c>
      <c r="K166" s="48"/>
      <c r="L166" s="48"/>
      <c r="M166" s="51" t="s">
        <v>34</v>
      </c>
      <c r="N166" s="48"/>
    </row>
    <row r="167" s="53" customFormat="true" ht="57" hidden="true" customHeight="false" outlineLevel="0" collapsed="false">
      <c r="A167" s="48" t="n">
        <v>165</v>
      </c>
      <c r="B167" s="48" t="s">
        <v>908</v>
      </c>
      <c r="C167" s="48" t="s">
        <v>97</v>
      </c>
      <c r="D167" s="48" t="s">
        <v>748</v>
      </c>
      <c r="E167" s="48" t="n">
        <v>4</v>
      </c>
      <c r="F167" s="48" t="s">
        <v>719</v>
      </c>
      <c r="G167" s="48" t="s">
        <v>763</v>
      </c>
      <c r="H167" s="48" t="s">
        <v>751</v>
      </c>
      <c r="I167" s="48"/>
      <c r="J167" s="48"/>
      <c r="K167" s="48"/>
      <c r="L167" s="48" t="s">
        <v>578</v>
      </c>
      <c r="M167" s="51" t="s">
        <v>34</v>
      </c>
      <c r="N167" s="48" t="s">
        <v>909</v>
      </c>
    </row>
    <row r="168" s="53" customFormat="true" ht="42.75" hidden="true" customHeight="false" outlineLevel="0" collapsed="false">
      <c r="A168" s="48" t="n">
        <v>166</v>
      </c>
      <c r="B168" s="48" t="s">
        <v>908</v>
      </c>
      <c r="C168" s="48" t="s">
        <v>97</v>
      </c>
      <c r="D168" s="48" t="s">
        <v>904</v>
      </c>
      <c r="E168" s="48" t="n">
        <v>2</v>
      </c>
      <c r="F168" s="48" t="s">
        <v>108</v>
      </c>
      <c r="G168" s="48" t="s">
        <v>910</v>
      </c>
      <c r="H168" s="48" t="s">
        <v>30</v>
      </c>
      <c r="I168" s="48" t="s">
        <v>31</v>
      </c>
      <c r="J168" s="48"/>
      <c r="K168" s="48"/>
      <c r="L168" s="48"/>
      <c r="M168" s="51" t="s">
        <v>34</v>
      </c>
      <c r="N168" s="48"/>
    </row>
    <row r="169" s="53" customFormat="true" ht="57" hidden="true" customHeight="false" outlineLevel="0" collapsed="false">
      <c r="A169" s="48" t="n">
        <v>167</v>
      </c>
      <c r="B169" s="48" t="s">
        <v>908</v>
      </c>
      <c r="C169" s="48" t="s">
        <v>97</v>
      </c>
      <c r="D169" s="48" t="s">
        <v>117</v>
      </c>
      <c r="E169" s="48" t="n">
        <v>1</v>
      </c>
      <c r="F169" s="48" t="s">
        <v>108</v>
      </c>
      <c r="G169" s="48" t="s">
        <v>558</v>
      </c>
      <c r="H169" s="48" t="s">
        <v>30</v>
      </c>
      <c r="I169" s="48" t="s">
        <v>31</v>
      </c>
      <c r="J169" s="48"/>
      <c r="K169" s="48"/>
      <c r="L169" s="48"/>
      <c r="M169" s="51" t="s">
        <v>34</v>
      </c>
      <c r="N169" s="48"/>
    </row>
    <row r="170" s="53" customFormat="true" ht="57" hidden="true" customHeight="false" outlineLevel="0" collapsed="false">
      <c r="A170" s="48" t="n">
        <v>168</v>
      </c>
      <c r="B170" s="48" t="s">
        <v>908</v>
      </c>
      <c r="C170" s="48" t="s">
        <v>97</v>
      </c>
      <c r="D170" s="48" t="s">
        <v>911</v>
      </c>
      <c r="E170" s="48" t="n">
        <v>2</v>
      </c>
      <c r="F170" s="48" t="s">
        <v>868</v>
      </c>
      <c r="G170" s="48" t="s">
        <v>646</v>
      </c>
      <c r="H170" s="48" t="s">
        <v>30</v>
      </c>
      <c r="I170" s="48" t="s">
        <v>31</v>
      </c>
      <c r="J170" s="48"/>
      <c r="K170" s="48"/>
      <c r="L170" s="48"/>
      <c r="M170" s="51" t="s">
        <v>34</v>
      </c>
      <c r="N170" s="48"/>
    </row>
    <row r="171" s="53" customFormat="true" ht="57" hidden="true" customHeight="false" outlineLevel="0" collapsed="false">
      <c r="A171" s="48" t="n">
        <v>169</v>
      </c>
      <c r="B171" s="61" t="s">
        <v>912</v>
      </c>
      <c r="C171" s="61" t="s">
        <v>26</v>
      </c>
      <c r="D171" s="61" t="s">
        <v>748</v>
      </c>
      <c r="E171" s="61" t="n">
        <v>3</v>
      </c>
      <c r="F171" s="61" t="s">
        <v>719</v>
      </c>
      <c r="G171" s="61" t="s">
        <v>913</v>
      </c>
      <c r="H171" s="61" t="s">
        <v>720</v>
      </c>
      <c r="I171" s="61" t="s">
        <v>279</v>
      </c>
      <c r="J171" s="61"/>
      <c r="K171" s="61"/>
      <c r="L171" s="48" t="s">
        <v>542</v>
      </c>
      <c r="M171" s="51" t="s">
        <v>34</v>
      </c>
      <c r="N171" s="48" t="s">
        <v>888</v>
      </c>
    </row>
    <row r="172" s="53" customFormat="true" ht="57" hidden="true" customHeight="false" outlineLevel="0" collapsed="false">
      <c r="A172" s="48" t="n">
        <v>170</v>
      </c>
      <c r="B172" s="61" t="s">
        <v>912</v>
      </c>
      <c r="C172" s="61" t="s">
        <v>26</v>
      </c>
      <c r="D172" s="61" t="s">
        <v>782</v>
      </c>
      <c r="E172" s="61" t="n">
        <v>2</v>
      </c>
      <c r="F172" s="61" t="s">
        <v>719</v>
      </c>
      <c r="G172" s="61" t="s">
        <v>913</v>
      </c>
      <c r="H172" s="61" t="s">
        <v>720</v>
      </c>
      <c r="I172" s="61" t="s">
        <v>279</v>
      </c>
      <c r="J172" s="61"/>
      <c r="K172" s="62" t="s">
        <v>541</v>
      </c>
      <c r="L172" s="48" t="s">
        <v>542</v>
      </c>
      <c r="M172" s="51" t="s">
        <v>34</v>
      </c>
      <c r="N172" s="61"/>
    </row>
    <row r="173" s="53" customFormat="true" ht="42.75" hidden="true" customHeight="false" outlineLevel="0" collapsed="false">
      <c r="A173" s="48" t="n">
        <v>171</v>
      </c>
      <c r="B173" s="61" t="s">
        <v>912</v>
      </c>
      <c r="C173" s="61" t="s">
        <v>26</v>
      </c>
      <c r="D173" s="61" t="s">
        <v>49</v>
      </c>
      <c r="E173" s="61" t="n">
        <v>2</v>
      </c>
      <c r="F173" s="61" t="s">
        <v>108</v>
      </c>
      <c r="G173" s="61" t="s">
        <v>554</v>
      </c>
      <c r="H173" s="61" t="s">
        <v>278</v>
      </c>
      <c r="I173" s="61" t="s">
        <v>279</v>
      </c>
      <c r="J173" s="61"/>
      <c r="K173" s="62" t="s">
        <v>541</v>
      </c>
      <c r="L173" s="61"/>
      <c r="M173" s="51" t="s">
        <v>34</v>
      </c>
      <c r="N173" s="61"/>
    </row>
    <row r="174" s="53" customFormat="true" ht="57" hidden="true" customHeight="false" outlineLevel="0" collapsed="false">
      <c r="A174" s="48" t="n">
        <v>172</v>
      </c>
      <c r="B174" s="48" t="s">
        <v>914</v>
      </c>
      <c r="C174" s="48" t="s">
        <v>215</v>
      </c>
      <c r="D174" s="48" t="s">
        <v>782</v>
      </c>
      <c r="E174" s="48" t="n">
        <v>4</v>
      </c>
      <c r="F174" s="48" t="s">
        <v>719</v>
      </c>
      <c r="G174" s="48" t="s">
        <v>763</v>
      </c>
      <c r="H174" s="48" t="s">
        <v>751</v>
      </c>
      <c r="I174" s="48" t="s">
        <v>31</v>
      </c>
      <c r="J174" s="48"/>
      <c r="K174" s="48"/>
      <c r="L174" s="48" t="s">
        <v>542</v>
      </c>
      <c r="M174" s="51" t="s">
        <v>34</v>
      </c>
      <c r="N174" s="48"/>
    </row>
    <row r="175" s="53" customFormat="true" ht="57" hidden="true" customHeight="false" outlineLevel="0" collapsed="false">
      <c r="A175" s="48" t="n">
        <v>173</v>
      </c>
      <c r="B175" s="48" t="s">
        <v>915</v>
      </c>
      <c r="C175" s="48" t="s">
        <v>215</v>
      </c>
      <c r="D175" s="48" t="s">
        <v>916</v>
      </c>
      <c r="E175" s="48" t="n">
        <v>4</v>
      </c>
      <c r="F175" s="48" t="s">
        <v>719</v>
      </c>
      <c r="G175" s="48" t="s">
        <v>476</v>
      </c>
      <c r="H175" s="48" t="s">
        <v>751</v>
      </c>
      <c r="I175" s="48" t="s">
        <v>31</v>
      </c>
      <c r="J175" s="48"/>
      <c r="K175" s="48"/>
      <c r="L175" s="48" t="s">
        <v>542</v>
      </c>
      <c r="M175" s="51" t="s">
        <v>34</v>
      </c>
      <c r="N175" s="48" t="s">
        <v>764</v>
      </c>
    </row>
    <row r="176" s="53" customFormat="true" ht="57" hidden="true" customHeight="false" outlineLevel="0" collapsed="false">
      <c r="A176" s="48" t="n">
        <v>174</v>
      </c>
      <c r="B176" s="48" t="s">
        <v>915</v>
      </c>
      <c r="C176" s="48" t="s">
        <v>215</v>
      </c>
      <c r="D176" s="48" t="s">
        <v>748</v>
      </c>
      <c r="E176" s="48" t="n">
        <v>4</v>
      </c>
      <c r="F176" s="48" t="s">
        <v>719</v>
      </c>
      <c r="G176" s="48" t="s">
        <v>476</v>
      </c>
      <c r="H176" s="48" t="s">
        <v>751</v>
      </c>
      <c r="I176" s="48" t="s">
        <v>31</v>
      </c>
      <c r="J176" s="48"/>
      <c r="K176" s="48"/>
      <c r="L176" s="48" t="s">
        <v>542</v>
      </c>
      <c r="M176" s="51" t="s">
        <v>34</v>
      </c>
      <c r="N176" s="48" t="s">
        <v>764</v>
      </c>
    </row>
    <row r="177" s="53" customFormat="true" ht="57" hidden="true" customHeight="false" outlineLevel="0" collapsed="false">
      <c r="A177" s="48" t="n">
        <v>175</v>
      </c>
      <c r="B177" s="48" t="s">
        <v>915</v>
      </c>
      <c r="C177" s="48" t="s">
        <v>215</v>
      </c>
      <c r="D177" s="48" t="s">
        <v>917</v>
      </c>
      <c r="E177" s="48" t="n">
        <v>2</v>
      </c>
      <c r="F177" s="48" t="s">
        <v>719</v>
      </c>
      <c r="G177" s="48" t="s">
        <v>476</v>
      </c>
      <c r="H177" s="48" t="s">
        <v>751</v>
      </c>
      <c r="I177" s="48" t="s">
        <v>31</v>
      </c>
      <c r="J177" s="48"/>
      <c r="K177" s="48"/>
      <c r="L177" s="48" t="s">
        <v>542</v>
      </c>
      <c r="M177" s="51" t="s">
        <v>34</v>
      </c>
      <c r="N177" s="48"/>
    </row>
    <row r="178" s="53" customFormat="true" ht="57" hidden="true" customHeight="false" outlineLevel="0" collapsed="false">
      <c r="A178" s="48" t="n">
        <v>176</v>
      </c>
      <c r="B178" s="48" t="s">
        <v>918</v>
      </c>
      <c r="C178" s="48" t="s">
        <v>215</v>
      </c>
      <c r="D178" s="48" t="s">
        <v>748</v>
      </c>
      <c r="E178" s="48" t="n">
        <v>2</v>
      </c>
      <c r="F178" s="48" t="s">
        <v>719</v>
      </c>
      <c r="G178" s="48" t="s">
        <v>919</v>
      </c>
      <c r="H178" s="48" t="s">
        <v>751</v>
      </c>
      <c r="I178" s="48" t="s">
        <v>31</v>
      </c>
      <c r="J178" s="48"/>
      <c r="K178" s="48"/>
      <c r="L178" s="48" t="s">
        <v>542</v>
      </c>
      <c r="M178" s="42" t="s">
        <v>34</v>
      </c>
      <c r="N178" s="48" t="s">
        <v>920</v>
      </c>
    </row>
    <row r="179" s="53" customFormat="true" ht="57" hidden="true" customHeight="false" outlineLevel="0" collapsed="false">
      <c r="A179" s="48" t="n">
        <v>177</v>
      </c>
      <c r="B179" s="48" t="s">
        <v>918</v>
      </c>
      <c r="C179" s="48" t="s">
        <v>215</v>
      </c>
      <c r="D179" s="48" t="s">
        <v>921</v>
      </c>
      <c r="E179" s="48" t="n">
        <v>2</v>
      </c>
      <c r="F179" s="48" t="s">
        <v>719</v>
      </c>
      <c r="G179" s="48" t="s">
        <v>919</v>
      </c>
      <c r="H179" s="48" t="s">
        <v>751</v>
      </c>
      <c r="I179" s="48" t="s">
        <v>31</v>
      </c>
      <c r="J179" s="48"/>
      <c r="K179" s="48"/>
      <c r="L179" s="48" t="s">
        <v>542</v>
      </c>
      <c r="M179" s="42" t="s">
        <v>34</v>
      </c>
      <c r="N179" s="48" t="s">
        <v>920</v>
      </c>
    </row>
    <row r="180" s="53" customFormat="true" ht="71.25" hidden="true" customHeight="false" outlineLevel="0" collapsed="false">
      <c r="A180" s="48" t="n">
        <v>178</v>
      </c>
      <c r="B180" s="48" t="s">
        <v>918</v>
      </c>
      <c r="C180" s="48" t="s">
        <v>215</v>
      </c>
      <c r="D180" s="48" t="s">
        <v>117</v>
      </c>
      <c r="E180" s="48" t="n">
        <v>1</v>
      </c>
      <c r="F180" s="48" t="s">
        <v>108</v>
      </c>
      <c r="G180" s="48" t="s">
        <v>922</v>
      </c>
      <c r="H180" s="48" t="s">
        <v>30</v>
      </c>
      <c r="I180" s="48" t="s">
        <v>31</v>
      </c>
      <c r="J180" s="48"/>
      <c r="K180" s="48"/>
      <c r="L180" s="48"/>
      <c r="M180" s="42" t="s">
        <v>34</v>
      </c>
      <c r="N180" s="48"/>
    </row>
    <row r="181" s="53" customFormat="true" ht="42.75" hidden="true" customHeight="false" outlineLevel="0" collapsed="false">
      <c r="A181" s="48" t="n">
        <v>179</v>
      </c>
      <c r="B181" s="48" t="s">
        <v>918</v>
      </c>
      <c r="C181" s="48" t="s">
        <v>215</v>
      </c>
      <c r="D181" s="48" t="s">
        <v>756</v>
      </c>
      <c r="E181" s="48" t="n">
        <v>1</v>
      </c>
      <c r="F181" s="48" t="s">
        <v>766</v>
      </c>
      <c r="G181" s="48" t="s">
        <v>923</v>
      </c>
      <c r="H181" s="48" t="s">
        <v>30</v>
      </c>
      <c r="I181" s="48" t="s">
        <v>31</v>
      </c>
      <c r="J181" s="48"/>
      <c r="K181" s="48"/>
      <c r="L181" s="48"/>
      <c r="M181" s="42" t="s">
        <v>34</v>
      </c>
      <c r="N181" s="48"/>
    </row>
    <row r="182" s="53" customFormat="true" ht="57" hidden="true" customHeight="false" outlineLevel="0" collapsed="false">
      <c r="A182" s="48" t="n">
        <v>180</v>
      </c>
      <c r="B182" s="48" t="s">
        <v>924</v>
      </c>
      <c r="C182" s="48" t="s">
        <v>97</v>
      </c>
      <c r="D182" s="48" t="s">
        <v>748</v>
      </c>
      <c r="E182" s="48" t="n">
        <v>7</v>
      </c>
      <c r="F182" s="48" t="s">
        <v>719</v>
      </c>
      <c r="G182" s="48" t="s">
        <v>763</v>
      </c>
      <c r="H182" s="48" t="s">
        <v>751</v>
      </c>
      <c r="I182" s="48" t="s">
        <v>31</v>
      </c>
      <c r="J182" s="48"/>
      <c r="K182" s="48"/>
      <c r="L182" s="48" t="s">
        <v>925</v>
      </c>
      <c r="M182" s="51" t="s">
        <v>34</v>
      </c>
      <c r="N182" s="48"/>
    </row>
    <row r="183" s="53" customFormat="true" ht="57" hidden="true" customHeight="false" outlineLevel="0" collapsed="false">
      <c r="A183" s="48" t="n">
        <v>181</v>
      </c>
      <c r="B183" s="48" t="s">
        <v>924</v>
      </c>
      <c r="C183" s="48" t="s">
        <v>97</v>
      </c>
      <c r="D183" s="48" t="s">
        <v>926</v>
      </c>
      <c r="E183" s="48" t="n">
        <v>4</v>
      </c>
      <c r="F183" s="48" t="s">
        <v>719</v>
      </c>
      <c r="G183" s="48" t="s">
        <v>763</v>
      </c>
      <c r="H183" s="48" t="s">
        <v>751</v>
      </c>
      <c r="I183" s="48" t="s">
        <v>31</v>
      </c>
      <c r="J183" s="48"/>
      <c r="K183" s="48"/>
      <c r="L183" s="48" t="s">
        <v>925</v>
      </c>
      <c r="M183" s="51" t="s">
        <v>34</v>
      </c>
      <c r="N183" s="48"/>
    </row>
    <row r="184" s="53" customFormat="true" ht="42.75" hidden="true" customHeight="false" outlineLevel="0" collapsed="false">
      <c r="A184" s="48" t="n">
        <v>182</v>
      </c>
      <c r="B184" s="48" t="s">
        <v>924</v>
      </c>
      <c r="C184" s="48" t="s">
        <v>97</v>
      </c>
      <c r="D184" s="48" t="s">
        <v>168</v>
      </c>
      <c r="E184" s="48" t="n">
        <v>1</v>
      </c>
      <c r="F184" s="48" t="s">
        <v>757</v>
      </c>
      <c r="G184" s="48" t="s">
        <v>927</v>
      </c>
      <c r="H184" s="48" t="s">
        <v>30</v>
      </c>
      <c r="I184" s="48"/>
      <c r="J184" s="48"/>
      <c r="K184" s="48"/>
      <c r="L184" s="48"/>
      <c r="M184" s="51" t="s">
        <v>34</v>
      </c>
      <c r="N184" s="48"/>
    </row>
    <row r="185" s="53" customFormat="true" ht="57" hidden="true" customHeight="false" outlineLevel="0" collapsed="false">
      <c r="A185" s="48" t="n">
        <v>183</v>
      </c>
      <c r="B185" s="48" t="s">
        <v>924</v>
      </c>
      <c r="C185" s="48" t="s">
        <v>97</v>
      </c>
      <c r="D185" s="48" t="s">
        <v>770</v>
      </c>
      <c r="E185" s="48" t="n">
        <v>1</v>
      </c>
      <c r="F185" s="39" t="s">
        <v>108</v>
      </c>
      <c r="G185" s="39" t="s">
        <v>590</v>
      </c>
      <c r="H185" s="48" t="s">
        <v>30</v>
      </c>
      <c r="I185" s="48"/>
      <c r="J185" s="48"/>
      <c r="K185" s="48"/>
      <c r="L185" s="48"/>
      <c r="M185" s="51" t="s">
        <v>34</v>
      </c>
      <c r="N185" s="48"/>
    </row>
    <row r="186" s="53" customFormat="true" ht="42.75" hidden="true" customHeight="false" outlineLevel="0" collapsed="false">
      <c r="A186" s="48" t="n">
        <v>184</v>
      </c>
      <c r="B186" s="48" t="s">
        <v>924</v>
      </c>
      <c r="C186" s="48" t="s">
        <v>97</v>
      </c>
      <c r="D186" s="48" t="s">
        <v>928</v>
      </c>
      <c r="E186" s="48" t="n">
        <v>1</v>
      </c>
      <c r="F186" s="48" t="s">
        <v>778</v>
      </c>
      <c r="G186" s="48" t="s">
        <v>646</v>
      </c>
      <c r="H186" s="48" t="s">
        <v>30</v>
      </c>
      <c r="I186" s="48"/>
      <c r="J186" s="48"/>
      <c r="K186" s="48"/>
      <c r="L186" s="48"/>
      <c r="M186" s="51" t="s">
        <v>34</v>
      </c>
      <c r="N186" s="48"/>
    </row>
    <row r="187" s="53" customFormat="true" ht="71.25" hidden="true" customHeight="false" outlineLevel="0" collapsed="false">
      <c r="A187" s="48" t="n">
        <v>185</v>
      </c>
      <c r="B187" s="48" t="s">
        <v>924</v>
      </c>
      <c r="C187" s="48" t="s">
        <v>97</v>
      </c>
      <c r="D187" s="48" t="s">
        <v>929</v>
      </c>
      <c r="E187" s="48" t="n">
        <v>1</v>
      </c>
      <c r="F187" s="24" t="s">
        <v>811</v>
      </c>
      <c r="G187" s="48" t="s">
        <v>930</v>
      </c>
      <c r="H187" s="48" t="s">
        <v>30</v>
      </c>
      <c r="I187" s="48"/>
      <c r="J187" s="48"/>
      <c r="K187" s="48"/>
      <c r="L187" s="48"/>
      <c r="M187" s="51" t="s">
        <v>34</v>
      </c>
      <c r="N187" s="48"/>
    </row>
    <row r="188" s="53" customFormat="true" ht="57" hidden="true" customHeight="false" outlineLevel="0" collapsed="false">
      <c r="A188" s="48" t="n">
        <v>186</v>
      </c>
      <c r="B188" s="48" t="s">
        <v>924</v>
      </c>
      <c r="C188" s="48" t="s">
        <v>97</v>
      </c>
      <c r="D188" s="48" t="s">
        <v>931</v>
      </c>
      <c r="E188" s="48" t="n">
        <v>1</v>
      </c>
      <c r="F188" s="48" t="s">
        <v>932</v>
      </c>
      <c r="G188" s="48" t="s">
        <v>919</v>
      </c>
      <c r="H188" s="48" t="s">
        <v>30</v>
      </c>
      <c r="I188" s="48" t="s">
        <v>31</v>
      </c>
      <c r="J188" s="48"/>
      <c r="K188" s="48"/>
      <c r="L188" s="48"/>
      <c r="M188" s="51" t="s">
        <v>34</v>
      </c>
      <c r="N188" s="48"/>
    </row>
    <row r="189" s="53" customFormat="true" ht="57" hidden="true" customHeight="false" outlineLevel="0" collapsed="false">
      <c r="A189" s="48" t="n">
        <v>187</v>
      </c>
      <c r="B189" s="48" t="s">
        <v>933</v>
      </c>
      <c r="C189" s="48" t="s">
        <v>934</v>
      </c>
      <c r="D189" s="48" t="s">
        <v>794</v>
      </c>
      <c r="E189" s="48" t="n">
        <v>5</v>
      </c>
      <c r="F189" s="48" t="s">
        <v>719</v>
      </c>
      <c r="G189" s="48" t="s">
        <v>763</v>
      </c>
      <c r="H189" s="48" t="s">
        <v>751</v>
      </c>
      <c r="I189" s="48" t="s">
        <v>31</v>
      </c>
      <c r="J189" s="48"/>
      <c r="K189" s="48"/>
      <c r="L189" s="48" t="s">
        <v>542</v>
      </c>
      <c r="M189" s="51" t="s">
        <v>34</v>
      </c>
      <c r="N189" s="48"/>
    </row>
    <row r="190" s="53" customFormat="true" ht="57" hidden="true" customHeight="false" outlineLevel="0" collapsed="false">
      <c r="A190" s="48" t="n">
        <v>188</v>
      </c>
      <c r="B190" s="48" t="s">
        <v>933</v>
      </c>
      <c r="C190" s="48" t="s">
        <v>934</v>
      </c>
      <c r="D190" s="48" t="s">
        <v>844</v>
      </c>
      <c r="E190" s="48" t="n">
        <v>6</v>
      </c>
      <c r="F190" s="48" t="s">
        <v>719</v>
      </c>
      <c r="G190" s="48" t="s">
        <v>763</v>
      </c>
      <c r="H190" s="48" t="s">
        <v>751</v>
      </c>
      <c r="I190" s="48" t="s">
        <v>31</v>
      </c>
      <c r="J190" s="48"/>
      <c r="K190" s="48"/>
      <c r="L190" s="48" t="s">
        <v>542</v>
      </c>
      <c r="M190" s="51" t="s">
        <v>34</v>
      </c>
      <c r="N190" s="48"/>
    </row>
    <row r="191" s="53" customFormat="true" ht="42.75" hidden="true" customHeight="false" outlineLevel="0" collapsed="false">
      <c r="A191" s="48" t="n">
        <v>189</v>
      </c>
      <c r="B191" s="48" t="s">
        <v>933</v>
      </c>
      <c r="C191" s="48" t="s">
        <v>934</v>
      </c>
      <c r="D191" s="48" t="s">
        <v>49</v>
      </c>
      <c r="E191" s="48" t="n">
        <v>1</v>
      </c>
      <c r="F191" s="48" t="s">
        <v>757</v>
      </c>
      <c r="G191" s="63" t="s">
        <v>935</v>
      </c>
      <c r="H191" s="48" t="s">
        <v>30</v>
      </c>
      <c r="I191" s="48" t="s">
        <v>31</v>
      </c>
      <c r="J191" s="48"/>
      <c r="K191" s="48"/>
      <c r="L191" s="48"/>
      <c r="M191" s="51" t="s">
        <v>34</v>
      </c>
      <c r="N191" s="48"/>
    </row>
    <row r="192" s="53" customFormat="true" ht="57" hidden="true" customHeight="false" outlineLevel="0" collapsed="false">
      <c r="A192" s="48" t="n">
        <v>190</v>
      </c>
      <c r="B192" s="61" t="s">
        <v>936</v>
      </c>
      <c r="C192" s="48" t="s">
        <v>934</v>
      </c>
      <c r="D192" s="61" t="s">
        <v>794</v>
      </c>
      <c r="E192" s="61" t="n">
        <v>5</v>
      </c>
      <c r="F192" s="61" t="s">
        <v>719</v>
      </c>
      <c r="G192" s="61" t="s">
        <v>763</v>
      </c>
      <c r="H192" s="48" t="s">
        <v>751</v>
      </c>
      <c r="I192" s="61" t="s">
        <v>31</v>
      </c>
      <c r="J192" s="48"/>
      <c r="K192" s="48"/>
      <c r="L192" s="61" t="s">
        <v>542</v>
      </c>
      <c r="M192" s="51" t="s">
        <v>34</v>
      </c>
      <c r="N192" s="61"/>
    </row>
    <row r="193" s="53" customFormat="true" ht="57" hidden="true" customHeight="false" outlineLevel="0" collapsed="false">
      <c r="A193" s="48" t="n">
        <v>191</v>
      </c>
      <c r="B193" s="61" t="s">
        <v>936</v>
      </c>
      <c r="C193" s="48" t="s">
        <v>934</v>
      </c>
      <c r="D193" s="61" t="s">
        <v>774</v>
      </c>
      <c r="E193" s="61" t="n">
        <v>6</v>
      </c>
      <c r="F193" s="61" t="s">
        <v>719</v>
      </c>
      <c r="G193" s="61" t="s">
        <v>763</v>
      </c>
      <c r="H193" s="48" t="s">
        <v>751</v>
      </c>
      <c r="I193" s="61" t="s">
        <v>31</v>
      </c>
      <c r="J193" s="48"/>
      <c r="K193" s="48"/>
      <c r="L193" s="61" t="s">
        <v>542</v>
      </c>
      <c r="M193" s="51" t="s">
        <v>34</v>
      </c>
      <c r="N193" s="61"/>
    </row>
    <row r="194" s="53" customFormat="true" ht="42.75" hidden="true" customHeight="false" outlineLevel="0" collapsed="false">
      <c r="A194" s="48" t="n">
        <v>192</v>
      </c>
      <c r="B194" s="61" t="s">
        <v>936</v>
      </c>
      <c r="C194" s="48" t="s">
        <v>934</v>
      </c>
      <c r="D194" s="61" t="s">
        <v>117</v>
      </c>
      <c r="E194" s="61" t="n">
        <v>1</v>
      </c>
      <c r="F194" s="61" t="s">
        <v>937</v>
      </c>
      <c r="G194" s="61" t="s">
        <v>554</v>
      </c>
      <c r="H194" s="61" t="s">
        <v>30</v>
      </c>
      <c r="I194" s="61" t="s">
        <v>31</v>
      </c>
      <c r="J194" s="48"/>
      <c r="K194" s="48"/>
      <c r="L194" s="61"/>
      <c r="M194" s="51" t="s">
        <v>34</v>
      </c>
      <c r="N194" s="61"/>
    </row>
    <row r="195" s="53" customFormat="true" ht="42.75" hidden="true" customHeight="false" outlineLevel="0" collapsed="false">
      <c r="A195" s="48" t="n">
        <v>193</v>
      </c>
      <c r="B195" s="61" t="s">
        <v>936</v>
      </c>
      <c r="C195" s="48" t="s">
        <v>934</v>
      </c>
      <c r="D195" s="61" t="s">
        <v>938</v>
      </c>
      <c r="E195" s="61" t="n">
        <v>2</v>
      </c>
      <c r="F195" s="61" t="s">
        <v>939</v>
      </c>
      <c r="G195" s="61" t="s">
        <v>476</v>
      </c>
      <c r="H195" s="61" t="s">
        <v>30</v>
      </c>
      <c r="I195" s="61" t="s">
        <v>31</v>
      </c>
      <c r="J195" s="48"/>
      <c r="K195" s="48"/>
      <c r="L195" s="61"/>
      <c r="M195" s="51" t="s">
        <v>34</v>
      </c>
      <c r="N195" s="61"/>
    </row>
    <row r="196" s="53" customFormat="true" ht="42.75" hidden="true" customHeight="false" outlineLevel="0" collapsed="false">
      <c r="A196" s="48" t="n">
        <v>194</v>
      </c>
      <c r="B196" s="61" t="s">
        <v>936</v>
      </c>
      <c r="C196" s="48" t="s">
        <v>934</v>
      </c>
      <c r="D196" s="61" t="s">
        <v>940</v>
      </c>
      <c r="E196" s="61" t="n">
        <v>1</v>
      </c>
      <c r="F196" s="61" t="s">
        <v>399</v>
      </c>
      <c r="G196" s="61" t="s">
        <v>941</v>
      </c>
      <c r="H196" s="61" t="s">
        <v>30</v>
      </c>
      <c r="I196" s="61" t="s">
        <v>31</v>
      </c>
      <c r="J196" s="48"/>
      <c r="K196" s="48"/>
      <c r="L196" s="61"/>
      <c r="M196" s="51" t="s">
        <v>34</v>
      </c>
      <c r="N196" s="61"/>
    </row>
    <row r="197" s="53" customFormat="true" ht="42.75" hidden="true" customHeight="false" outlineLevel="0" collapsed="false">
      <c r="A197" s="48" t="n">
        <v>195</v>
      </c>
      <c r="B197" s="61" t="s">
        <v>936</v>
      </c>
      <c r="C197" s="48" t="s">
        <v>934</v>
      </c>
      <c r="D197" s="61" t="s">
        <v>942</v>
      </c>
      <c r="E197" s="61" t="n">
        <v>1</v>
      </c>
      <c r="F197" s="61" t="s">
        <v>811</v>
      </c>
      <c r="G197" s="61" t="s">
        <v>512</v>
      </c>
      <c r="H197" s="61" t="s">
        <v>30</v>
      </c>
      <c r="I197" s="61" t="s">
        <v>31</v>
      </c>
      <c r="J197" s="48"/>
      <c r="K197" s="48"/>
      <c r="L197" s="61"/>
      <c r="M197" s="51" t="s">
        <v>34</v>
      </c>
      <c r="N197" s="61"/>
    </row>
    <row r="198" s="53" customFormat="true" ht="57" hidden="true" customHeight="false" outlineLevel="0" collapsed="false">
      <c r="A198" s="48" t="n">
        <v>196</v>
      </c>
      <c r="B198" s="48" t="s">
        <v>943</v>
      </c>
      <c r="C198" s="48" t="s">
        <v>26</v>
      </c>
      <c r="D198" s="48" t="s">
        <v>774</v>
      </c>
      <c r="E198" s="48" t="n">
        <v>2</v>
      </c>
      <c r="F198" s="48" t="s">
        <v>719</v>
      </c>
      <c r="G198" s="48" t="s">
        <v>476</v>
      </c>
      <c r="H198" s="48" t="s">
        <v>751</v>
      </c>
      <c r="I198" s="48" t="s">
        <v>31</v>
      </c>
      <c r="J198" s="48"/>
      <c r="K198" s="47" t="s">
        <v>541</v>
      </c>
      <c r="L198" s="48" t="s">
        <v>542</v>
      </c>
      <c r="M198" s="51" t="s">
        <v>34</v>
      </c>
      <c r="N198" s="48"/>
    </row>
    <row r="199" s="53" customFormat="true" ht="57" hidden="true" customHeight="false" outlineLevel="0" collapsed="false">
      <c r="A199" s="48" t="n">
        <v>197</v>
      </c>
      <c r="B199" s="48" t="s">
        <v>943</v>
      </c>
      <c r="C199" s="48" t="s">
        <v>26</v>
      </c>
      <c r="D199" s="48" t="s">
        <v>782</v>
      </c>
      <c r="E199" s="48" t="n">
        <v>2</v>
      </c>
      <c r="F199" s="48" t="s">
        <v>719</v>
      </c>
      <c r="G199" s="48" t="s">
        <v>476</v>
      </c>
      <c r="H199" s="48" t="s">
        <v>751</v>
      </c>
      <c r="I199" s="48" t="s">
        <v>31</v>
      </c>
      <c r="J199" s="48"/>
      <c r="K199" s="48"/>
      <c r="L199" s="48" t="s">
        <v>542</v>
      </c>
      <c r="M199" s="51" t="s">
        <v>34</v>
      </c>
      <c r="N199" s="48"/>
    </row>
    <row r="200" s="53" customFormat="true" ht="57" hidden="true" customHeight="false" outlineLevel="0" collapsed="false">
      <c r="A200" s="48" t="n">
        <v>198</v>
      </c>
      <c r="B200" s="48" t="s">
        <v>944</v>
      </c>
      <c r="C200" s="48" t="s">
        <v>215</v>
      </c>
      <c r="D200" s="48" t="s">
        <v>782</v>
      </c>
      <c r="E200" s="48" t="n">
        <v>4</v>
      </c>
      <c r="F200" s="48" t="s">
        <v>719</v>
      </c>
      <c r="G200" s="48" t="s">
        <v>763</v>
      </c>
      <c r="H200" s="48" t="s">
        <v>751</v>
      </c>
      <c r="I200" s="48" t="s">
        <v>31</v>
      </c>
      <c r="J200" s="48"/>
      <c r="K200" s="48"/>
      <c r="L200" s="48" t="s">
        <v>542</v>
      </c>
      <c r="M200" s="51" t="s">
        <v>34</v>
      </c>
      <c r="N200" s="48"/>
    </row>
    <row r="201" s="53" customFormat="true" ht="71.25" hidden="true" customHeight="false" outlineLevel="0" collapsed="false">
      <c r="A201" s="48" t="n">
        <v>199</v>
      </c>
      <c r="B201" s="48" t="s">
        <v>945</v>
      </c>
      <c r="C201" s="48" t="s">
        <v>215</v>
      </c>
      <c r="D201" s="48" t="s">
        <v>748</v>
      </c>
      <c r="E201" s="48" t="n">
        <v>2</v>
      </c>
      <c r="F201" s="48" t="s">
        <v>719</v>
      </c>
      <c r="G201" s="48" t="s">
        <v>476</v>
      </c>
      <c r="H201" s="48" t="s">
        <v>751</v>
      </c>
      <c r="I201" s="48" t="s">
        <v>31</v>
      </c>
      <c r="J201" s="48"/>
      <c r="K201" s="48"/>
      <c r="L201" s="48" t="s">
        <v>542</v>
      </c>
      <c r="M201" s="51" t="s">
        <v>34</v>
      </c>
      <c r="N201" s="48" t="s">
        <v>795</v>
      </c>
    </row>
    <row r="202" s="53" customFormat="true" ht="57" hidden="true" customHeight="false" outlineLevel="0" collapsed="false">
      <c r="A202" s="48" t="n">
        <v>200</v>
      </c>
      <c r="B202" s="48" t="s">
        <v>946</v>
      </c>
      <c r="C202" s="48" t="s">
        <v>97</v>
      </c>
      <c r="D202" s="48" t="s">
        <v>748</v>
      </c>
      <c r="E202" s="48" t="n">
        <v>3</v>
      </c>
      <c r="F202" s="48" t="s">
        <v>719</v>
      </c>
      <c r="G202" s="48" t="s">
        <v>763</v>
      </c>
      <c r="H202" s="48" t="s">
        <v>751</v>
      </c>
      <c r="I202" s="48" t="s">
        <v>31</v>
      </c>
      <c r="J202" s="48"/>
      <c r="K202" s="48"/>
      <c r="L202" s="48" t="s">
        <v>542</v>
      </c>
      <c r="M202" s="51" t="s">
        <v>34</v>
      </c>
      <c r="N202" s="48" t="s">
        <v>947</v>
      </c>
    </row>
    <row r="203" s="53" customFormat="true" ht="57" hidden="true" customHeight="false" outlineLevel="0" collapsed="false">
      <c r="A203" s="48" t="n">
        <v>201</v>
      </c>
      <c r="B203" s="48" t="s">
        <v>946</v>
      </c>
      <c r="C203" s="48" t="s">
        <v>97</v>
      </c>
      <c r="D203" s="48" t="s">
        <v>782</v>
      </c>
      <c r="E203" s="48" t="n">
        <v>3</v>
      </c>
      <c r="F203" s="48" t="s">
        <v>719</v>
      </c>
      <c r="G203" s="48" t="s">
        <v>763</v>
      </c>
      <c r="H203" s="48" t="s">
        <v>751</v>
      </c>
      <c r="I203" s="48" t="s">
        <v>31</v>
      </c>
      <c r="J203" s="48"/>
      <c r="K203" s="48"/>
      <c r="L203" s="48" t="s">
        <v>542</v>
      </c>
      <c r="M203" s="51" t="s">
        <v>34</v>
      </c>
      <c r="N203" s="48"/>
    </row>
    <row r="204" s="53" customFormat="true" ht="57" hidden="true" customHeight="false" outlineLevel="0" collapsed="false">
      <c r="A204" s="48" t="n">
        <v>202</v>
      </c>
      <c r="B204" s="48" t="s">
        <v>946</v>
      </c>
      <c r="C204" s="48" t="s">
        <v>97</v>
      </c>
      <c r="D204" s="48" t="s">
        <v>948</v>
      </c>
      <c r="E204" s="48" t="n">
        <v>3</v>
      </c>
      <c r="F204" s="48" t="s">
        <v>719</v>
      </c>
      <c r="G204" s="48" t="s">
        <v>763</v>
      </c>
      <c r="H204" s="48" t="s">
        <v>751</v>
      </c>
      <c r="I204" s="48" t="s">
        <v>31</v>
      </c>
      <c r="J204" s="48"/>
      <c r="K204" s="48"/>
      <c r="L204" s="48" t="s">
        <v>542</v>
      </c>
      <c r="M204" s="51" t="s">
        <v>34</v>
      </c>
      <c r="N204" s="48"/>
    </row>
    <row r="205" s="53" customFormat="true" ht="57" hidden="true" customHeight="false" outlineLevel="0" collapsed="false">
      <c r="A205" s="48" t="n">
        <v>203</v>
      </c>
      <c r="B205" s="48" t="s">
        <v>949</v>
      </c>
      <c r="C205" s="48" t="s">
        <v>97</v>
      </c>
      <c r="D205" s="48" t="s">
        <v>782</v>
      </c>
      <c r="E205" s="48" t="n">
        <v>1</v>
      </c>
      <c r="F205" s="48" t="s">
        <v>719</v>
      </c>
      <c r="G205" s="48" t="s">
        <v>476</v>
      </c>
      <c r="H205" s="48" t="s">
        <v>751</v>
      </c>
      <c r="I205" s="48" t="s">
        <v>950</v>
      </c>
      <c r="J205" s="48"/>
      <c r="K205" s="48"/>
      <c r="L205" s="48"/>
      <c r="M205" s="51" t="s">
        <v>34</v>
      </c>
      <c r="N205" s="48"/>
    </row>
    <row r="206" s="53" customFormat="true" ht="57" hidden="true" customHeight="false" outlineLevel="0" collapsed="false">
      <c r="A206" s="48" t="n">
        <v>204</v>
      </c>
      <c r="B206" s="48" t="s">
        <v>949</v>
      </c>
      <c r="C206" s="48" t="s">
        <v>97</v>
      </c>
      <c r="D206" s="48" t="s">
        <v>762</v>
      </c>
      <c r="E206" s="48" t="n">
        <v>6</v>
      </c>
      <c r="F206" s="48" t="s">
        <v>719</v>
      </c>
      <c r="G206" s="48" t="s">
        <v>476</v>
      </c>
      <c r="H206" s="48" t="s">
        <v>751</v>
      </c>
      <c r="I206" s="48" t="s">
        <v>950</v>
      </c>
      <c r="J206" s="48"/>
      <c r="K206" s="48"/>
      <c r="L206" s="48"/>
      <c r="M206" s="51" t="s">
        <v>34</v>
      </c>
      <c r="N206" s="48"/>
    </row>
    <row r="207" s="53" customFormat="true" ht="42.75" hidden="true" customHeight="false" outlineLevel="0" collapsed="false">
      <c r="A207" s="48" t="n">
        <v>205</v>
      </c>
      <c r="B207" s="48" t="s">
        <v>951</v>
      </c>
      <c r="C207" s="48" t="s">
        <v>776</v>
      </c>
      <c r="D207" s="48" t="s">
        <v>952</v>
      </c>
      <c r="E207" s="48" t="n">
        <v>1</v>
      </c>
      <c r="F207" s="48" t="s">
        <v>757</v>
      </c>
      <c r="G207" s="48" t="s">
        <v>608</v>
      </c>
      <c r="H207" s="48" t="s">
        <v>30</v>
      </c>
      <c r="I207" s="48" t="s">
        <v>31</v>
      </c>
      <c r="J207" s="48"/>
      <c r="K207" s="48"/>
      <c r="L207" s="48"/>
      <c r="M207" s="51" t="s">
        <v>34</v>
      </c>
      <c r="N207" s="48"/>
    </row>
    <row r="208" s="53" customFormat="true" ht="42.75" hidden="true" customHeight="false" outlineLevel="0" collapsed="false">
      <c r="A208" s="48" t="n">
        <v>206</v>
      </c>
      <c r="B208" s="48" t="s">
        <v>951</v>
      </c>
      <c r="C208" s="48" t="s">
        <v>776</v>
      </c>
      <c r="D208" s="48" t="s">
        <v>168</v>
      </c>
      <c r="E208" s="48" t="n">
        <v>1</v>
      </c>
      <c r="F208" s="48" t="s">
        <v>811</v>
      </c>
      <c r="G208" s="48" t="s">
        <v>512</v>
      </c>
      <c r="H208" s="48" t="s">
        <v>30</v>
      </c>
      <c r="I208" s="48" t="s">
        <v>31</v>
      </c>
      <c r="J208" s="48"/>
      <c r="K208" s="48"/>
      <c r="L208" s="48"/>
      <c r="M208" s="51" t="s">
        <v>34</v>
      </c>
      <c r="N208" s="48"/>
    </row>
    <row r="209" s="53" customFormat="true" ht="42.75" hidden="true" customHeight="false" outlineLevel="0" collapsed="false">
      <c r="A209" s="48" t="n">
        <v>207</v>
      </c>
      <c r="B209" s="48" t="s">
        <v>951</v>
      </c>
      <c r="C209" s="48" t="s">
        <v>776</v>
      </c>
      <c r="D209" s="48" t="s">
        <v>770</v>
      </c>
      <c r="E209" s="48" t="n">
        <v>1</v>
      </c>
      <c r="F209" s="48" t="s">
        <v>953</v>
      </c>
      <c r="G209" s="48" t="s">
        <v>476</v>
      </c>
      <c r="H209" s="48" t="s">
        <v>30</v>
      </c>
      <c r="I209" s="48" t="s">
        <v>31</v>
      </c>
      <c r="J209" s="48"/>
      <c r="K209" s="48"/>
      <c r="L209" s="48"/>
      <c r="M209" s="51" t="s">
        <v>34</v>
      </c>
      <c r="N209" s="48"/>
    </row>
    <row r="210" s="53" customFormat="true" ht="57" hidden="true" customHeight="false" outlineLevel="0" collapsed="false">
      <c r="A210" s="48" t="n">
        <v>208</v>
      </c>
      <c r="B210" s="48" t="s">
        <v>951</v>
      </c>
      <c r="C210" s="48" t="s">
        <v>776</v>
      </c>
      <c r="D210" s="48" t="s">
        <v>782</v>
      </c>
      <c r="E210" s="48" t="n">
        <v>4</v>
      </c>
      <c r="F210" s="48" t="s">
        <v>719</v>
      </c>
      <c r="G210" s="48" t="s">
        <v>476</v>
      </c>
      <c r="H210" s="48" t="s">
        <v>751</v>
      </c>
      <c r="I210" s="48" t="s">
        <v>31</v>
      </c>
      <c r="J210" s="48"/>
      <c r="K210" s="48"/>
      <c r="L210" s="48" t="s">
        <v>542</v>
      </c>
      <c r="M210" s="51" t="s">
        <v>34</v>
      </c>
      <c r="N210" s="48"/>
    </row>
    <row r="211" s="53" customFormat="true" ht="57" hidden="true" customHeight="false" outlineLevel="0" collapsed="false">
      <c r="A211" s="48" t="n">
        <v>209</v>
      </c>
      <c r="B211" s="48" t="s">
        <v>954</v>
      </c>
      <c r="C211" s="48" t="s">
        <v>776</v>
      </c>
      <c r="D211" s="48" t="s">
        <v>748</v>
      </c>
      <c r="E211" s="48" t="n">
        <v>2</v>
      </c>
      <c r="F211" s="48" t="s">
        <v>719</v>
      </c>
      <c r="G211" s="48" t="s">
        <v>476</v>
      </c>
      <c r="H211" s="48" t="s">
        <v>751</v>
      </c>
      <c r="I211" s="48" t="s">
        <v>31</v>
      </c>
      <c r="J211" s="48"/>
      <c r="K211" s="48"/>
      <c r="L211" s="48" t="s">
        <v>542</v>
      </c>
      <c r="M211" s="51" t="s">
        <v>34</v>
      </c>
      <c r="N211" s="48" t="s">
        <v>955</v>
      </c>
    </row>
    <row r="212" s="53" customFormat="true" ht="57" hidden="true" customHeight="false" outlineLevel="0" collapsed="false">
      <c r="A212" s="48" t="n">
        <v>210</v>
      </c>
      <c r="B212" s="48" t="s">
        <v>954</v>
      </c>
      <c r="C212" s="48" t="s">
        <v>776</v>
      </c>
      <c r="D212" s="48" t="s">
        <v>956</v>
      </c>
      <c r="E212" s="48" t="n">
        <v>3</v>
      </c>
      <c r="F212" s="48" t="s">
        <v>719</v>
      </c>
      <c r="G212" s="48" t="s">
        <v>476</v>
      </c>
      <c r="H212" s="48" t="s">
        <v>751</v>
      </c>
      <c r="I212" s="48" t="s">
        <v>31</v>
      </c>
      <c r="J212" s="48"/>
      <c r="K212" s="48"/>
      <c r="L212" s="48" t="s">
        <v>542</v>
      </c>
      <c r="M212" s="51" t="s">
        <v>34</v>
      </c>
      <c r="N212" s="48"/>
    </row>
    <row r="213" s="53" customFormat="true" ht="57" hidden="true" customHeight="false" outlineLevel="0" collapsed="false">
      <c r="A213" s="48" t="n">
        <v>211</v>
      </c>
      <c r="B213" s="48" t="s">
        <v>954</v>
      </c>
      <c r="C213" s="48" t="s">
        <v>776</v>
      </c>
      <c r="D213" s="48" t="s">
        <v>957</v>
      </c>
      <c r="E213" s="48" t="n">
        <v>1</v>
      </c>
      <c r="F213" s="48" t="s">
        <v>757</v>
      </c>
      <c r="G213" s="48" t="s">
        <v>557</v>
      </c>
      <c r="H213" s="48" t="s">
        <v>30</v>
      </c>
      <c r="I213" s="48" t="s">
        <v>31</v>
      </c>
      <c r="J213" s="48"/>
      <c r="K213" s="48"/>
      <c r="L213" s="48"/>
      <c r="M213" s="51" t="s">
        <v>34</v>
      </c>
      <c r="N213" s="48"/>
    </row>
    <row r="214" s="53" customFormat="true" ht="42.75" hidden="true" customHeight="false" outlineLevel="0" collapsed="false">
      <c r="A214" s="48" t="n">
        <v>212</v>
      </c>
      <c r="B214" s="48" t="s">
        <v>954</v>
      </c>
      <c r="C214" s="48" t="s">
        <v>776</v>
      </c>
      <c r="D214" s="48" t="s">
        <v>770</v>
      </c>
      <c r="E214" s="48" t="n">
        <v>1</v>
      </c>
      <c r="F214" s="48" t="s">
        <v>958</v>
      </c>
      <c r="G214" s="48" t="s">
        <v>554</v>
      </c>
      <c r="H214" s="48" t="s">
        <v>30</v>
      </c>
      <c r="I214" s="48" t="s">
        <v>31</v>
      </c>
      <c r="J214" s="48"/>
      <c r="K214" s="48"/>
      <c r="L214" s="48"/>
      <c r="M214" s="51" t="s">
        <v>34</v>
      </c>
      <c r="N214" s="48"/>
    </row>
    <row r="215" s="53" customFormat="true" ht="57" hidden="true" customHeight="false" outlineLevel="0" collapsed="false">
      <c r="A215" s="48" t="n">
        <v>213</v>
      </c>
      <c r="B215" s="48" t="s">
        <v>959</v>
      </c>
      <c r="C215" s="48" t="s">
        <v>26</v>
      </c>
      <c r="D215" s="48" t="s">
        <v>744</v>
      </c>
      <c r="E215" s="48" t="n">
        <v>1</v>
      </c>
      <c r="F215" s="48" t="s">
        <v>719</v>
      </c>
      <c r="G215" s="48" t="s">
        <v>763</v>
      </c>
      <c r="H215" s="48" t="s">
        <v>751</v>
      </c>
      <c r="I215" s="48" t="s">
        <v>31</v>
      </c>
      <c r="J215" s="48"/>
      <c r="K215" s="48"/>
      <c r="L215" s="48" t="s">
        <v>542</v>
      </c>
      <c r="M215" s="51" t="s">
        <v>34</v>
      </c>
      <c r="N215" s="48" t="s">
        <v>960</v>
      </c>
    </row>
    <row r="216" s="53" customFormat="true" ht="57" hidden="true" customHeight="false" outlineLevel="0" collapsed="false">
      <c r="A216" s="48" t="n">
        <v>214</v>
      </c>
      <c r="B216" s="48" t="s">
        <v>959</v>
      </c>
      <c r="C216" s="48" t="s">
        <v>26</v>
      </c>
      <c r="D216" s="48" t="s">
        <v>746</v>
      </c>
      <c r="E216" s="48" t="n">
        <v>2</v>
      </c>
      <c r="F216" s="48" t="s">
        <v>719</v>
      </c>
      <c r="G216" s="48" t="s">
        <v>763</v>
      </c>
      <c r="H216" s="48" t="s">
        <v>751</v>
      </c>
      <c r="I216" s="48" t="s">
        <v>31</v>
      </c>
      <c r="J216" s="48"/>
      <c r="K216" s="47" t="s">
        <v>541</v>
      </c>
      <c r="L216" s="48" t="s">
        <v>542</v>
      </c>
      <c r="M216" s="51" t="s">
        <v>34</v>
      </c>
      <c r="N216" s="48" t="s">
        <v>960</v>
      </c>
    </row>
    <row r="217" s="53" customFormat="true" ht="57" hidden="true" customHeight="false" outlineLevel="0" collapsed="false">
      <c r="A217" s="48" t="n">
        <v>215</v>
      </c>
      <c r="B217" s="48" t="s">
        <v>961</v>
      </c>
      <c r="C217" s="48" t="s">
        <v>215</v>
      </c>
      <c r="D217" s="48" t="s">
        <v>839</v>
      </c>
      <c r="E217" s="48" t="n">
        <v>2</v>
      </c>
      <c r="F217" s="48" t="s">
        <v>719</v>
      </c>
      <c r="G217" s="48" t="s">
        <v>763</v>
      </c>
      <c r="H217" s="48" t="s">
        <v>751</v>
      </c>
      <c r="I217" s="48" t="s">
        <v>31</v>
      </c>
      <c r="J217" s="48"/>
      <c r="K217" s="48"/>
      <c r="L217" s="48" t="s">
        <v>542</v>
      </c>
      <c r="M217" s="51" t="s">
        <v>34</v>
      </c>
      <c r="N217" s="48"/>
    </row>
    <row r="218" s="53" customFormat="true" ht="128.25" hidden="true" customHeight="false" outlineLevel="0" collapsed="false">
      <c r="A218" s="48" t="n">
        <v>216</v>
      </c>
      <c r="B218" s="48" t="s">
        <v>961</v>
      </c>
      <c r="C218" s="48" t="s">
        <v>215</v>
      </c>
      <c r="D218" s="48" t="s">
        <v>168</v>
      </c>
      <c r="E218" s="48" t="n">
        <v>1</v>
      </c>
      <c r="F218" s="48" t="s">
        <v>796</v>
      </c>
      <c r="G218" s="48" t="s">
        <v>962</v>
      </c>
      <c r="H218" s="48" t="s">
        <v>30</v>
      </c>
      <c r="I218" s="48" t="s">
        <v>31</v>
      </c>
      <c r="J218" s="48"/>
      <c r="K218" s="48"/>
      <c r="L218" s="48"/>
      <c r="M218" s="51" t="s">
        <v>34</v>
      </c>
      <c r="N218" s="48"/>
    </row>
    <row r="219" s="53" customFormat="true" ht="57" hidden="true" customHeight="false" outlineLevel="0" collapsed="false">
      <c r="A219" s="48" t="n">
        <v>217</v>
      </c>
      <c r="B219" s="48" t="s">
        <v>963</v>
      </c>
      <c r="C219" s="48" t="s">
        <v>215</v>
      </c>
      <c r="D219" s="48" t="s">
        <v>748</v>
      </c>
      <c r="E219" s="48" t="n">
        <v>1</v>
      </c>
      <c r="F219" s="48" t="s">
        <v>719</v>
      </c>
      <c r="G219" s="48" t="s">
        <v>763</v>
      </c>
      <c r="H219" s="48" t="s">
        <v>751</v>
      </c>
      <c r="I219" s="48" t="s">
        <v>31</v>
      </c>
      <c r="J219" s="48"/>
      <c r="K219" s="48"/>
      <c r="L219" s="48" t="s">
        <v>542</v>
      </c>
      <c r="M219" s="51" t="s">
        <v>34</v>
      </c>
      <c r="N219" s="48" t="s">
        <v>960</v>
      </c>
    </row>
    <row r="220" s="53" customFormat="true" ht="57" hidden="true" customHeight="false" outlineLevel="0" collapsed="false">
      <c r="A220" s="48" t="n">
        <v>218</v>
      </c>
      <c r="B220" s="48" t="s">
        <v>964</v>
      </c>
      <c r="C220" s="48" t="s">
        <v>215</v>
      </c>
      <c r="D220" s="48" t="s">
        <v>748</v>
      </c>
      <c r="E220" s="48" t="n">
        <v>1</v>
      </c>
      <c r="F220" s="48" t="s">
        <v>719</v>
      </c>
      <c r="G220" s="48" t="s">
        <v>763</v>
      </c>
      <c r="H220" s="48" t="s">
        <v>751</v>
      </c>
      <c r="I220" s="48" t="s">
        <v>31</v>
      </c>
      <c r="J220" s="48"/>
      <c r="K220" s="48"/>
      <c r="L220" s="48" t="s">
        <v>542</v>
      </c>
      <c r="M220" s="51" t="s">
        <v>34</v>
      </c>
      <c r="N220" s="48" t="s">
        <v>960</v>
      </c>
    </row>
    <row r="221" s="53" customFormat="true" ht="57" hidden="true" customHeight="false" outlineLevel="0" collapsed="false">
      <c r="A221" s="48" t="n">
        <v>219</v>
      </c>
      <c r="B221" s="48" t="s">
        <v>965</v>
      </c>
      <c r="C221" s="48" t="s">
        <v>215</v>
      </c>
      <c r="D221" s="48" t="s">
        <v>782</v>
      </c>
      <c r="E221" s="48" t="n">
        <v>2</v>
      </c>
      <c r="F221" s="48" t="s">
        <v>719</v>
      </c>
      <c r="G221" s="48" t="s">
        <v>763</v>
      </c>
      <c r="H221" s="48" t="s">
        <v>751</v>
      </c>
      <c r="I221" s="48" t="s">
        <v>31</v>
      </c>
      <c r="J221" s="48"/>
      <c r="K221" s="48"/>
      <c r="L221" s="48" t="s">
        <v>542</v>
      </c>
      <c r="M221" s="51" t="s">
        <v>34</v>
      </c>
      <c r="N221" s="48"/>
    </row>
    <row r="222" s="53" customFormat="true" ht="57" hidden="true" customHeight="false" outlineLevel="0" collapsed="false">
      <c r="A222" s="48" t="n">
        <v>220</v>
      </c>
      <c r="B222" s="48" t="s">
        <v>965</v>
      </c>
      <c r="C222" s="48" t="s">
        <v>215</v>
      </c>
      <c r="D222" s="48" t="s">
        <v>748</v>
      </c>
      <c r="E222" s="48" t="n">
        <v>2</v>
      </c>
      <c r="F222" s="48" t="s">
        <v>719</v>
      </c>
      <c r="G222" s="48" t="s">
        <v>763</v>
      </c>
      <c r="H222" s="48" t="s">
        <v>751</v>
      </c>
      <c r="I222" s="48" t="s">
        <v>31</v>
      </c>
      <c r="J222" s="48"/>
      <c r="K222" s="48"/>
      <c r="L222" s="48" t="s">
        <v>542</v>
      </c>
      <c r="M222" s="51" t="s">
        <v>34</v>
      </c>
      <c r="N222" s="48" t="s">
        <v>960</v>
      </c>
    </row>
    <row r="223" s="53" customFormat="true" ht="57" hidden="true" customHeight="false" outlineLevel="0" collapsed="false">
      <c r="A223" s="48" t="n">
        <v>221</v>
      </c>
      <c r="B223" s="48" t="s">
        <v>966</v>
      </c>
      <c r="C223" s="48" t="s">
        <v>776</v>
      </c>
      <c r="D223" s="48" t="s">
        <v>794</v>
      </c>
      <c r="E223" s="48" t="n">
        <v>5</v>
      </c>
      <c r="F223" s="48" t="s">
        <v>719</v>
      </c>
      <c r="G223" s="48" t="s">
        <v>763</v>
      </c>
      <c r="H223" s="48" t="s">
        <v>751</v>
      </c>
      <c r="I223" s="48" t="s">
        <v>31</v>
      </c>
      <c r="J223" s="48"/>
      <c r="K223" s="48"/>
      <c r="L223" s="48" t="s">
        <v>542</v>
      </c>
      <c r="M223" s="51" t="s">
        <v>34</v>
      </c>
      <c r="N223" s="48" t="s">
        <v>960</v>
      </c>
    </row>
    <row r="224" s="53" customFormat="true" ht="57" hidden="true" customHeight="false" outlineLevel="0" collapsed="false">
      <c r="A224" s="48" t="n">
        <v>222</v>
      </c>
      <c r="B224" s="48" t="s">
        <v>966</v>
      </c>
      <c r="C224" s="48" t="s">
        <v>776</v>
      </c>
      <c r="D224" s="48" t="s">
        <v>844</v>
      </c>
      <c r="E224" s="48" t="n">
        <v>4</v>
      </c>
      <c r="F224" s="48" t="s">
        <v>719</v>
      </c>
      <c r="G224" s="48" t="s">
        <v>763</v>
      </c>
      <c r="H224" s="48" t="s">
        <v>751</v>
      </c>
      <c r="I224" s="48" t="s">
        <v>31</v>
      </c>
      <c r="J224" s="48"/>
      <c r="K224" s="48"/>
      <c r="L224" s="48" t="s">
        <v>542</v>
      </c>
      <c r="M224" s="51" t="s">
        <v>34</v>
      </c>
      <c r="N224" s="48" t="s">
        <v>960</v>
      </c>
    </row>
    <row r="225" s="53" customFormat="true" ht="57" hidden="true" customHeight="false" outlineLevel="0" collapsed="false">
      <c r="A225" s="48" t="n">
        <v>223</v>
      </c>
      <c r="B225" s="48" t="s">
        <v>966</v>
      </c>
      <c r="C225" s="48" t="s">
        <v>776</v>
      </c>
      <c r="D225" s="48" t="s">
        <v>531</v>
      </c>
      <c r="E225" s="48" t="n">
        <v>1</v>
      </c>
      <c r="F225" s="48" t="s">
        <v>967</v>
      </c>
      <c r="G225" s="48" t="s">
        <v>968</v>
      </c>
      <c r="H225" s="48" t="s">
        <v>30</v>
      </c>
      <c r="I225" s="48"/>
      <c r="J225" s="48"/>
      <c r="K225" s="48"/>
      <c r="L225" s="48"/>
      <c r="M225" s="51" t="s">
        <v>34</v>
      </c>
      <c r="N225" s="48"/>
    </row>
    <row r="226" s="53" customFormat="true" ht="57" hidden="true" customHeight="false" outlineLevel="0" collapsed="false">
      <c r="A226" s="48" t="n">
        <v>224</v>
      </c>
      <c r="B226" s="48" t="s">
        <v>966</v>
      </c>
      <c r="C226" s="48" t="s">
        <v>776</v>
      </c>
      <c r="D226" s="48" t="s">
        <v>533</v>
      </c>
      <c r="E226" s="48" t="n">
        <v>1</v>
      </c>
      <c r="F226" s="48" t="s">
        <v>108</v>
      </c>
      <c r="G226" s="48" t="s">
        <v>969</v>
      </c>
      <c r="H226" s="48" t="s">
        <v>30</v>
      </c>
      <c r="I226" s="48"/>
      <c r="J226" s="48"/>
      <c r="K226" s="48"/>
      <c r="L226" s="48"/>
      <c r="M226" s="51" t="s">
        <v>34</v>
      </c>
      <c r="N226" s="48"/>
    </row>
    <row r="227" s="53" customFormat="true" ht="71.25" hidden="true" customHeight="false" outlineLevel="0" collapsed="false">
      <c r="A227" s="48" t="n">
        <v>225</v>
      </c>
      <c r="B227" s="48" t="s">
        <v>966</v>
      </c>
      <c r="C227" s="48" t="s">
        <v>776</v>
      </c>
      <c r="D227" s="48" t="s">
        <v>380</v>
      </c>
      <c r="E227" s="48" t="n">
        <v>1</v>
      </c>
      <c r="F227" s="48" t="s">
        <v>970</v>
      </c>
      <c r="G227" s="48" t="s">
        <v>971</v>
      </c>
      <c r="H227" s="48" t="s">
        <v>30</v>
      </c>
      <c r="I227" s="48"/>
      <c r="J227" s="48"/>
      <c r="K227" s="48"/>
      <c r="L227" s="48"/>
      <c r="M227" s="51" t="s">
        <v>34</v>
      </c>
      <c r="N227" s="48"/>
    </row>
    <row r="228" s="53" customFormat="true" ht="57" hidden="true" customHeight="false" outlineLevel="0" collapsed="false">
      <c r="A228" s="48" t="n">
        <v>226</v>
      </c>
      <c r="B228" s="48" t="s">
        <v>966</v>
      </c>
      <c r="C228" s="48" t="s">
        <v>776</v>
      </c>
      <c r="D228" s="48" t="s">
        <v>382</v>
      </c>
      <c r="E228" s="48" t="n">
        <v>1</v>
      </c>
      <c r="F228" s="48" t="s">
        <v>811</v>
      </c>
      <c r="G228" s="48" t="s">
        <v>972</v>
      </c>
      <c r="H228" s="48" t="s">
        <v>30</v>
      </c>
      <c r="I228" s="48"/>
      <c r="J228" s="48"/>
      <c r="K228" s="48"/>
      <c r="L228" s="48"/>
      <c r="M228" s="51" t="s">
        <v>34</v>
      </c>
      <c r="N228" s="48"/>
    </row>
    <row r="229" s="53" customFormat="true" ht="57" hidden="true" customHeight="false" outlineLevel="0" collapsed="false">
      <c r="A229" s="48" t="n">
        <v>227</v>
      </c>
      <c r="B229" s="48" t="s">
        <v>973</v>
      </c>
      <c r="C229" s="48" t="s">
        <v>776</v>
      </c>
      <c r="D229" s="48" t="s">
        <v>748</v>
      </c>
      <c r="E229" s="48" t="n">
        <v>4</v>
      </c>
      <c r="F229" s="48" t="s">
        <v>719</v>
      </c>
      <c r="G229" s="48" t="s">
        <v>763</v>
      </c>
      <c r="H229" s="48" t="s">
        <v>751</v>
      </c>
      <c r="I229" s="48" t="s">
        <v>31</v>
      </c>
      <c r="J229" s="48"/>
      <c r="K229" s="48"/>
      <c r="L229" s="48" t="s">
        <v>542</v>
      </c>
      <c r="M229" s="51" t="s">
        <v>34</v>
      </c>
      <c r="N229" s="48"/>
    </row>
    <row r="230" s="53" customFormat="true" ht="57" hidden="true" customHeight="false" outlineLevel="0" collapsed="false">
      <c r="A230" s="48" t="n">
        <v>228</v>
      </c>
      <c r="B230" s="48" t="s">
        <v>973</v>
      </c>
      <c r="C230" s="48" t="s">
        <v>776</v>
      </c>
      <c r="D230" s="48" t="s">
        <v>168</v>
      </c>
      <c r="E230" s="48" t="n">
        <v>1</v>
      </c>
      <c r="F230" s="48" t="s">
        <v>974</v>
      </c>
      <c r="G230" s="48" t="s">
        <v>975</v>
      </c>
      <c r="H230" s="48" t="s">
        <v>30</v>
      </c>
      <c r="I230" s="48" t="s">
        <v>31</v>
      </c>
      <c r="J230" s="48"/>
      <c r="K230" s="48"/>
      <c r="L230" s="48"/>
      <c r="M230" s="51" t="s">
        <v>34</v>
      </c>
      <c r="N230" s="48" t="s">
        <v>976</v>
      </c>
    </row>
    <row r="231" s="53" customFormat="true" ht="57" hidden="true" customHeight="false" outlineLevel="0" collapsed="false">
      <c r="A231" s="48" t="n">
        <v>229</v>
      </c>
      <c r="B231" s="48" t="s">
        <v>977</v>
      </c>
      <c r="C231" s="48" t="s">
        <v>26</v>
      </c>
      <c r="D231" s="48" t="s">
        <v>782</v>
      </c>
      <c r="E231" s="48" t="n">
        <v>2</v>
      </c>
      <c r="F231" s="48" t="s">
        <v>719</v>
      </c>
      <c r="G231" s="39" t="s">
        <v>476</v>
      </c>
      <c r="H231" s="39" t="s">
        <v>751</v>
      </c>
      <c r="I231" s="24" t="s">
        <v>31</v>
      </c>
      <c r="J231" s="64"/>
      <c r="K231" s="64" t="s">
        <v>541</v>
      </c>
      <c r="L231" s="39" t="s">
        <v>542</v>
      </c>
      <c r="M231" s="51" t="s">
        <v>34</v>
      </c>
      <c r="N231" s="48"/>
    </row>
    <row r="232" s="53" customFormat="true" ht="57" hidden="true" customHeight="false" outlineLevel="0" collapsed="false">
      <c r="A232" s="48" t="n">
        <v>230</v>
      </c>
      <c r="B232" s="48" t="s">
        <v>978</v>
      </c>
      <c r="C232" s="48" t="s">
        <v>215</v>
      </c>
      <c r="D232" s="48" t="s">
        <v>774</v>
      </c>
      <c r="E232" s="48" t="n">
        <v>1</v>
      </c>
      <c r="F232" s="48" t="s">
        <v>719</v>
      </c>
      <c r="G232" s="39" t="s">
        <v>476</v>
      </c>
      <c r="H232" s="39" t="s">
        <v>751</v>
      </c>
      <c r="I232" s="24" t="s">
        <v>31</v>
      </c>
      <c r="J232" s="64"/>
      <c r="K232" s="64"/>
      <c r="L232" s="39" t="s">
        <v>542</v>
      </c>
      <c r="M232" s="51" t="s">
        <v>34</v>
      </c>
      <c r="N232" s="48"/>
    </row>
    <row r="233" s="53" customFormat="true" ht="57" hidden="true" customHeight="false" outlineLevel="0" collapsed="false">
      <c r="A233" s="48" t="n">
        <v>231</v>
      </c>
      <c r="B233" s="48" t="s">
        <v>978</v>
      </c>
      <c r="C233" s="48" t="s">
        <v>215</v>
      </c>
      <c r="D233" s="48" t="s">
        <v>782</v>
      </c>
      <c r="E233" s="48" t="n">
        <v>1</v>
      </c>
      <c r="F233" s="48" t="s">
        <v>719</v>
      </c>
      <c r="G233" s="39" t="s">
        <v>476</v>
      </c>
      <c r="H233" s="39" t="s">
        <v>751</v>
      </c>
      <c r="I233" s="24" t="s">
        <v>31</v>
      </c>
      <c r="J233" s="64"/>
      <c r="K233" s="64"/>
      <c r="L233" s="39" t="s">
        <v>542</v>
      </c>
      <c r="M233" s="51" t="s">
        <v>34</v>
      </c>
      <c r="N233" s="48"/>
    </row>
    <row r="234" s="53" customFormat="true" ht="57" hidden="true" customHeight="false" outlineLevel="0" collapsed="false">
      <c r="A234" s="48" t="n">
        <v>232</v>
      </c>
      <c r="B234" s="48" t="s">
        <v>978</v>
      </c>
      <c r="C234" s="48" t="s">
        <v>215</v>
      </c>
      <c r="D234" s="48" t="s">
        <v>895</v>
      </c>
      <c r="E234" s="48" t="n">
        <v>2</v>
      </c>
      <c r="F234" s="48" t="s">
        <v>719</v>
      </c>
      <c r="G234" s="39" t="s">
        <v>476</v>
      </c>
      <c r="H234" s="39" t="s">
        <v>751</v>
      </c>
      <c r="I234" s="24" t="s">
        <v>31</v>
      </c>
      <c r="J234" s="64"/>
      <c r="K234" s="64"/>
      <c r="L234" s="39" t="s">
        <v>542</v>
      </c>
      <c r="M234" s="51" t="s">
        <v>34</v>
      </c>
      <c r="N234" s="48"/>
    </row>
    <row r="235" s="53" customFormat="true" ht="28.5" hidden="true" customHeight="false" outlineLevel="0" collapsed="false">
      <c r="A235" s="48" t="n">
        <v>233</v>
      </c>
      <c r="B235" s="48" t="s">
        <v>978</v>
      </c>
      <c r="C235" s="48" t="s">
        <v>215</v>
      </c>
      <c r="D235" s="48" t="s">
        <v>117</v>
      </c>
      <c r="E235" s="48" t="n">
        <v>1</v>
      </c>
      <c r="F235" s="48" t="s">
        <v>979</v>
      </c>
      <c r="G235" s="39" t="s">
        <v>980</v>
      </c>
      <c r="H235" s="39" t="s">
        <v>30</v>
      </c>
      <c r="I235" s="24" t="s">
        <v>31</v>
      </c>
      <c r="J235" s="64"/>
      <c r="K235" s="64"/>
      <c r="L235" s="64"/>
      <c r="M235" s="51" t="s">
        <v>34</v>
      </c>
      <c r="N235" s="48"/>
    </row>
    <row r="236" s="53" customFormat="true" ht="42.75" hidden="true" customHeight="false" outlineLevel="0" collapsed="false">
      <c r="A236" s="48" t="n">
        <v>234</v>
      </c>
      <c r="B236" s="48" t="s">
        <v>978</v>
      </c>
      <c r="C236" s="48" t="s">
        <v>215</v>
      </c>
      <c r="D236" s="48" t="s">
        <v>981</v>
      </c>
      <c r="E236" s="48" t="n">
        <v>1</v>
      </c>
      <c r="F236" s="48" t="s">
        <v>822</v>
      </c>
      <c r="G236" s="39" t="s">
        <v>982</v>
      </c>
      <c r="H236" s="39" t="s">
        <v>30</v>
      </c>
      <c r="I236" s="24" t="s">
        <v>31</v>
      </c>
      <c r="J236" s="64"/>
      <c r="K236" s="64"/>
      <c r="L236" s="64"/>
      <c r="M236" s="51" t="s">
        <v>34</v>
      </c>
      <c r="N236" s="48"/>
    </row>
    <row r="237" s="53" customFormat="true" ht="57" hidden="true" customHeight="false" outlineLevel="0" collapsed="false">
      <c r="A237" s="48" t="n">
        <v>235</v>
      </c>
      <c r="B237" s="65" t="s">
        <v>983</v>
      </c>
      <c r="C237" s="65" t="s">
        <v>215</v>
      </c>
      <c r="D237" s="65" t="s">
        <v>984</v>
      </c>
      <c r="E237" s="65" t="n">
        <v>1</v>
      </c>
      <c r="F237" s="65" t="s">
        <v>719</v>
      </c>
      <c r="G237" s="65" t="s">
        <v>763</v>
      </c>
      <c r="H237" s="39" t="s">
        <v>751</v>
      </c>
      <c r="I237" s="24" t="s">
        <v>31</v>
      </c>
      <c r="J237" s="65"/>
      <c r="K237" s="65"/>
      <c r="L237" s="66" t="s">
        <v>542</v>
      </c>
      <c r="M237" s="67" t="s">
        <v>34</v>
      </c>
      <c r="N237" s="65"/>
    </row>
    <row r="238" s="53" customFormat="true" ht="57" hidden="true" customHeight="false" outlineLevel="0" collapsed="false">
      <c r="A238" s="48" t="n">
        <v>236</v>
      </c>
      <c r="B238" s="65" t="s">
        <v>983</v>
      </c>
      <c r="C238" s="65" t="s">
        <v>215</v>
      </c>
      <c r="D238" s="65" t="s">
        <v>985</v>
      </c>
      <c r="E238" s="65" t="n">
        <v>1</v>
      </c>
      <c r="F238" s="65" t="s">
        <v>719</v>
      </c>
      <c r="G238" s="39" t="s">
        <v>476</v>
      </c>
      <c r="H238" s="39" t="s">
        <v>751</v>
      </c>
      <c r="I238" s="24" t="s">
        <v>31</v>
      </c>
      <c r="J238" s="65"/>
      <c r="K238" s="65"/>
      <c r="L238" s="66" t="s">
        <v>542</v>
      </c>
      <c r="M238" s="67" t="s">
        <v>34</v>
      </c>
      <c r="N238" s="65"/>
    </row>
    <row r="239" s="53" customFormat="true" ht="57" hidden="true" customHeight="false" outlineLevel="0" collapsed="false">
      <c r="A239" s="48" t="n">
        <v>237</v>
      </c>
      <c r="B239" s="48" t="s">
        <v>986</v>
      </c>
      <c r="C239" s="48" t="s">
        <v>215</v>
      </c>
      <c r="D239" s="65" t="s">
        <v>839</v>
      </c>
      <c r="E239" s="48" t="n">
        <v>2</v>
      </c>
      <c r="F239" s="65" t="s">
        <v>719</v>
      </c>
      <c r="G239" s="65" t="s">
        <v>763</v>
      </c>
      <c r="H239" s="39" t="s">
        <v>751</v>
      </c>
      <c r="I239" s="24" t="s">
        <v>31</v>
      </c>
      <c r="J239" s="65"/>
      <c r="K239" s="65"/>
      <c r="L239" s="66" t="s">
        <v>542</v>
      </c>
      <c r="M239" s="51" t="s">
        <v>34</v>
      </c>
      <c r="N239" s="48"/>
    </row>
    <row r="240" s="53" customFormat="true" ht="57" hidden="true" customHeight="false" outlineLevel="0" collapsed="false">
      <c r="A240" s="48" t="n">
        <v>238</v>
      </c>
      <c r="B240" s="48" t="s">
        <v>987</v>
      </c>
      <c r="C240" s="48" t="s">
        <v>215</v>
      </c>
      <c r="D240" s="65" t="s">
        <v>839</v>
      </c>
      <c r="E240" s="48" t="n">
        <v>1</v>
      </c>
      <c r="F240" s="65" t="s">
        <v>719</v>
      </c>
      <c r="G240" s="65" t="s">
        <v>763</v>
      </c>
      <c r="H240" s="39" t="s">
        <v>751</v>
      </c>
      <c r="I240" s="24" t="s">
        <v>31</v>
      </c>
      <c r="J240" s="65"/>
      <c r="K240" s="65"/>
      <c r="L240" s="66" t="s">
        <v>542</v>
      </c>
      <c r="M240" s="51" t="s">
        <v>34</v>
      </c>
      <c r="N240" s="48"/>
    </row>
    <row r="241" s="53" customFormat="true" ht="57" hidden="true" customHeight="false" outlineLevel="0" collapsed="false">
      <c r="A241" s="48" t="n">
        <v>239</v>
      </c>
      <c r="B241" s="48" t="s">
        <v>988</v>
      </c>
      <c r="C241" s="48" t="s">
        <v>97</v>
      </c>
      <c r="D241" s="39" t="s">
        <v>989</v>
      </c>
      <c r="E241" s="48" t="n">
        <v>4</v>
      </c>
      <c r="F241" s="48" t="s">
        <v>719</v>
      </c>
      <c r="G241" s="39" t="s">
        <v>476</v>
      </c>
      <c r="H241" s="39" t="s">
        <v>751</v>
      </c>
      <c r="I241" s="39" t="s">
        <v>31</v>
      </c>
      <c r="J241" s="65"/>
      <c r="K241" s="65"/>
      <c r="L241" s="65"/>
      <c r="M241" s="51" t="s">
        <v>34</v>
      </c>
      <c r="N241" s="39"/>
    </row>
    <row r="242" s="53" customFormat="true" ht="42.75" hidden="true" customHeight="false" outlineLevel="0" collapsed="false">
      <c r="A242" s="48" t="n">
        <v>240</v>
      </c>
      <c r="B242" s="48" t="s">
        <v>988</v>
      </c>
      <c r="C242" s="48" t="s">
        <v>97</v>
      </c>
      <c r="D242" s="48" t="s">
        <v>117</v>
      </c>
      <c r="E242" s="48" t="n">
        <v>1</v>
      </c>
      <c r="F242" s="24" t="s">
        <v>108</v>
      </c>
      <c r="G242" s="39" t="s">
        <v>990</v>
      </c>
      <c r="H242" s="39" t="s">
        <v>30</v>
      </c>
      <c r="I242" s="39" t="s">
        <v>31</v>
      </c>
      <c r="J242" s="65"/>
      <c r="K242" s="65"/>
      <c r="L242" s="65"/>
      <c r="M242" s="51" t="s">
        <v>34</v>
      </c>
      <c r="N242" s="39"/>
    </row>
    <row r="243" s="53" customFormat="true" ht="57" hidden="true" customHeight="false" outlineLevel="0" collapsed="false">
      <c r="A243" s="48" t="n">
        <v>241</v>
      </c>
      <c r="B243" s="48" t="s">
        <v>988</v>
      </c>
      <c r="C243" s="48" t="s">
        <v>97</v>
      </c>
      <c r="D243" s="39" t="s">
        <v>168</v>
      </c>
      <c r="E243" s="48" t="n">
        <v>1</v>
      </c>
      <c r="F243" s="24" t="s">
        <v>822</v>
      </c>
      <c r="G243" s="48" t="s">
        <v>991</v>
      </c>
      <c r="H243" s="39" t="s">
        <v>30</v>
      </c>
      <c r="I243" s="39" t="s">
        <v>31</v>
      </c>
      <c r="J243" s="65"/>
      <c r="K243" s="65"/>
      <c r="L243" s="65"/>
      <c r="M243" s="51" t="s">
        <v>34</v>
      </c>
      <c r="N243" s="39"/>
    </row>
    <row r="244" s="53" customFormat="true" ht="57" hidden="true" customHeight="false" outlineLevel="0" collapsed="false">
      <c r="A244" s="48" t="n">
        <v>242</v>
      </c>
      <c r="B244" s="48" t="s">
        <v>992</v>
      </c>
      <c r="C244" s="48" t="s">
        <v>97</v>
      </c>
      <c r="D244" s="48" t="s">
        <v>782</v>
      </c>
      <c r="E244" s="48" t="n">
        <v>3</v>
      </c>
      <c r="F244" s="48" t="s">
        <v>719</v>
      </c>
      <c r="G244" s="39" t="s">
        <v>476</v>
      </c>
      <c r="H244" s="39" t="s">
        <v>751</v>
      </c>
      <c r="I244" s="48" t="s">
        <v>31</v>
      </c>
      <c r="J244" s="65"/>
      <c r="K244" s="65"/>
      <c r="L244" s="65"/>
      <c r="M244" s="51" t="s">
        <v>34</v>
      </c>
      <c r="N244" s="48"/>
    </row>
    <row r="245" s="53" customFormat="true" ht="42.75" hidden="true" customHeight="false" outlineLevel="0" collapsed="false">
      <c r="A245" s="48" t="n">
        <v>243</v>
      </c>
      <c r="B245" s="48" t="s">
        <v>992</v>
      </c>
      <c r="C245" s="48" t="s">
        <v>97</v>
      </c>
      <c r="D245" s="48" t="s">
        <v>168</v>
      </c>
      <c r="E245" s="48" t="n">
        <v>1</v>
      </c>
      <c r="F245" s="48" t="s">
        <v>108</v>
      </c>
      <c r="G245" s="48" t="s">
        <v>763</v>
      </c>
      <c r="H245" s="48" t="s">
        <v>30</v>
      </c>
      <c r="I245" s="48" t="s">
        <v>31</v>
      </c>
      <c r="J245" s="65"/>
      <c r="K245" s="65"/>
      <c r="L245" s="48" t="s">
        <v>993</v>
      </c>
      <c r="M245" s="51" t="s">
        <v>34</v>
      </c>
      <c r="N245" s="48"/>
    </row>
    <row r="246" s="53" customFormat="true" ht="57" hidden="true" customHeight="false" outlineLevel="0" collapsed="false">
      <c r="A246" s="48" t="n">
        <v>244</v>
      </c>
      <c r="B246" s="39" t="s">
        <v>994</v>
      </c>
      <c r="C246" s="39" t="s">
        <v>26</v>
      </c>
      <c r="D246" s="39" t="s">
        <v>774</v>
      </c>
      <c r="E246" s="39" t="n">
        <v>1</v>
      </c>
      <c r="F246" s="39" t="s">
        <v>719</v>
      </c>
      <c r="G246" s="39" t="s">
        <v>763</v>
      </c>
      <c r="H246" s="39" t="s">
        <v>751</v>
      </c>
      <c r="I246" s="39" t="s">
        <v>31</v>
      </c>
      <c r="J246" s="39"/>
      <c r="K246" s="41" t="s">
        <v>541</v>
      </c>
      <c r="L246" s="39" t="s">
        <v>542</v>
      </c>
      <c r="M246" s="41" t="s">
        <v>34</v>
      </c>
      <c r="N246" s="39"/>
    </row>
    <row r="247" s="53" customFormat="true" ht="57" hidden="true" customHeight="false" outlineLevel="0" collapsed="false">
      <c r="A247" s="48" t="n">
        <v>245</v>
      </c>
      <c r="B247" s="39" t="s">
        <v>994</v>
      </c>
      <c r="C247" s="39" t="s">
        <v>26</v>
      </c>
      <c r="D247" s="39" t="s">
        <v>782</v>
      </c>
      <c r="E247" s="39" t="n">
        <v>1</v>
      </c>
      <c r="F247" s="39" t="s">
        <v>719</v>
      </c>
      <c r="G247" s="39" t="s">
        <v>763</v>
      </c>
      <c r="H247" s="39" t="s">
        <v>751</v>
      </c>
      <c r="I247" s="39" t="s">
        <v>31</v>
      </c>
      <c r="J247" s="39"/>
      <c r="K247" s="39"/>
      <c r="L247" s="39" t="s">
        <v>542</v>
      </c>
      <c r="M247" s="42" t="s">
        <v>34</v>
      </c>
      <c r="N247" s="39"/>
    </row>
    <row r="248" s="53" customFormat="true" ht="57" hidden="true" customHeight="false" outlineLevel="0" collapsed="false">
      <c r="A248" s="48" t="n">
        <v>246</v>
      </c>
      <c r="B248" s="39" t="s">
        <v>995</v>
      </c>
      <c r="C248" s="39" t="s">
        <v>215</v>
      </c>
      <c r="D248" s="39" t="s">
        <v>782</v>
      </c>
      <c r="E248" s="39" t="n">
        <v>4</v>
      </c>
      <c r="F248" s="39" t="s">
        <v>719</v>
      </c>
      <c r="G248" s="39" t="s">
        <v>763</v>
      </c>
      <c r="H248" s="39" t="s">
        <v>751</v>
      </c>
      <c r="I248" s="39" t="s">
        <v>31</v>
      </c>
      <c r="J248" s="39"/>
      <c r="K248" s="39"/>
      <c r="L248" s="39" t="s">
        <v>542</v>
      </c>
      <c r="M248" s="41" t="s">
        <v>34</v>
      </c>
      <c r="N248" s="39"/>
    </row>
    <row r="249" s="53" customFormat="true" ht="57" hidden="true" customHeight="false" outlineLevel="0" collapsed="false">
      <c r="A249" s="48" t="n">
        <v>247</v>
      </c>
      <c r="B249" s="39" t="s">
        <v>995</v>
      </c>
      <c r="C249" s="39" t="s">
        <v>215</v>
      </c>
      <c r="D249" s="39" t="s">
        <v>748</v>
      </c>
      <c r="E249" s="39" t="n">
        <v>2</v>
      </c>
      <c r="F249" s="39" t="s">
        <v>719</v>
      </c>
      <c r="G249" s="39" t="s">
        <v>763</v>
      </c>
      <c r="H249" s="39" t="s">
        <v>751</v>
      </c>
      <c r="I249" s="39" t="s">
        <v>31</v>
      </c>
      <c r="J249" s="39"/>
      <c r="K249" s="39"/>
      <c r="L249" s="39" t="s">
        <v>542</v>
      </c>
      <c r="M249" s="41" t="s">
        <v>34</v>
      </c>
      <c r="N249" s="39" t="s">
        <v>996</v>
      </c>
    </row>
    <row r="250" s="53" customFormat="true" ht="57" hidden="true" customHeight="false" outlineLevel="0" collapsed="false">
      <c r="A250" s="48" t="n">
        <v>248</v>
      </c>
      <c r="B250" s="39" t="s">
        <v>997</v>
      </c>
      <c r="C250" s="39" t="s">
        <v>215</v>
      </c>
      <c r="D250" s="39" t="s">
        <v>839</v>
      </c>
      <c r="E250" s="39" t="n">
        <v>1</v>
      </c>
      <c r="F250" s="39" t="s">
        <v>719</v>
      </c>
      <c r="G250" s="39" t="s">
        <v>763</v>
      </c>
      <c r="H250" s="39" t="s">
        <v>751</v>
      </c>
      <c r="I250" s="39" t="s">
        <v>31</v>
      </c>
      <c r="J250" s="39"/>
      <c r="K250" s="39"/>
      <c r="L250" s="39" t="s">
        <v>542</v>
      </c>
      <c r="M250" s="41" t="s">
        <v>34</v>
      </c>
      <c r="N250" s="39" t="s">
        <v>996</v>
      </c>
    </row>
    <row r="251" s="53" customFormat="true" ht="57" hidden="true" customHeight="false" outlineLevel="0" collapsed="false">
      <c r="A251" s="48" t="n">
        <v>249</v>
      </c>
      <c r="B251" s="39" t="s">
        <v>997</v>
      </c>
      <c r="C251" s="39" t="s">
        <v>215</v>
      </c>
      <c r="D251" s="39" t="s">
        <v>748</v>
      </c>
      <c r="E251" s="39" t="n">
        <v>1</v>
      </c>
      <c r="F251" s="39" t="s">
        <v>719</v>
      </c>
      <c r="G251" s="39" t="s">
        <v>763</v>
      </c>
      <c r="H251" s="39" t="s">
        <v>751</v>
      </c>
      <c r="I251" s="39" t="s">
        <v>31</v>
      </c>
      <c r="J251" s="39"/>
      <c r="K251" s="39"/>
      <c r="L251" s="39" t="s">
        <v>542</v>
      </c>
      <c r="M251" s="41" t="s">
        <v>34</v>
      </c>
      <c r="N251" s="39" t="s">
        <v>996</v>
      </c>
    </row>
    <row r="252" s="53" customFormat="true" ht="57" hidden="true" customHeight="false" outlineLevel="0" collapsed="false">
      <c r="A252" s="48" t="n">
        <v>250</v>
      </c>
      <c r="B252" s="39" t="s">
        <v>998</v>
      </c>
      <c r="C252" s="39" t="s">
        <v>215</v>
      </c>
      <c r="D252" s="39" t="s">
        <v>839</v>
      </c>
      <c r="E252" s="39" t="n">
        <v>1</v>
      </c>
      <c r="F252" s="39" t="s">
        <v>719</v>
      </c>
      <c r="G252" s="39" t="s">
        <v>763</v>
      </c>
      <c r="H252" s="39" t="s">
        <v>751</v>
      </c>
      <c r="I252" s="39" t="s">
        <v>31</v>
      </c>
      <c r="J252" s="39"/>
      <c r="K252" s="39"/>
      <c r="L252" s="39" t="s">
        <v>542</v>
      </c>
      <c r="M252" s="41" t="s">
        <v>34</v>
      </c>
      <c r="N252" s="39"/>
    </row>
    <row r="253" s="53" customFormat="true" ht="57" hidden="true" customHeight="false" outlineLevel="0" collapsed="false">
      <c r="A253" s="48" t="n">
        <v>251</v>
      </c>
      <c r="B253" s="39" t="s">
        <v>999</v>
      </c>
      <c r="C253" s="39" t="s">
        <v>215</v>
      </c>
      <c r="D253" s="39" t="s">
        <v>1000</v>
      </c>
      <c r="E253" s="39" t="n">
        <v>1</v>
      </c>
      <c r="F253" s="39" t="s">
        <v>719</v>
      </c>
      <c r="G253" s="39" t="s">
        <v>763</v>
      </c>
      <c r="H253" s="39" t="s">
        <v>751</v>
      </c>
      <c r="I253" s="39" t="s">
        <v>31</v>
      </c>
      <c r="J253" s="39"/>
      <c r="K253" s="39"/>
      <c r="L253" s="39" t="s">
        <v>542</v>
      </c>
      <c r="M253" s="41" t="s">
        <v>34</v>
      </c>
      <c r="N253" s="39"/>
    </row>
    <row r="254" s="53" customFormat="true" ht="57" hidden="true" customHeight="false" outlineLevel="0" collapsed="false">
      <c r="A254" s="48" t="n">
        <v>252</v>
      </c>
      <c r="B254" s="39" t="s">
        <v>999</v>
      </c>
      <c r="C254" s="39" t="s">
        <v>215</v>
      </c>
      <c r="D254" s="39" t="s">
        <v>839</v>
      </c>
      <c r="E254" s="39" t="n">
        <v>2</v>
      </c>
      <c r="F254" s="39" t="s">
        <v>719</v>
      </c>
      <c r="G254" s="39" t="s">
        <v>763</v>
      </c>
      <c r="H254" s="39" t="s">
        <v>751</v>
      </c>
      <c r="I254" s="39" t="s">
        <v>31</v>
      </c>
      <c r="J254" s="39"/>
      <c r="K254" s="39"/>
      <c r="L254" s="39" t="s">
        <v>542</v>
      </c>
      <c r="M254" s="41" t="s">
        <v>34</v>
      </c>
      <c r="N254" s="39"/>
    </row>
    <row r="255" s="53" customFormat="true" ht="57" hidden="true" customHeight="false" outlineLevel="0" collapsed="false">
      <c r="A255" s="48" t="n">
        <v>253</v>
      </c>
      <c r="B255" s="39" t="s">
        <v>999</v>
      </c>
      <c r="C255" s="39" t="s">
        <v>215</v>
      </c>
      <c r="D255" s="39" t="s">
        <v>748</v>
      </c>
      <c r="E255" s="39" t="n">
        <v>1</v>
      </c>
      <c r="F255" s="39" t="s">
        <v>719</v>
      </c>
      <c r="G255" s="39" t="s">
        <v>763</v>
      </c>
      <c r="H255" s="39" t="s">
        <v>751</v>
      </c>
      <c r="I255" s="39" t="s">
        <v>31</v>
      </c>
      <c r="J255" s="39"/>
      <c r="K255" s="39"/>
      <c r="L255" s="39" t="s">
        <v>542</v>
      </c>
      <c r="M255" s="41" t="s">
        <v>34</v>
      </c>
      <c r="N255" s="39"/>
    </row>
    <row r="256" s="53" customFormat="true" ht="57" hidden="true" customHeight="false" outlineLevel="0" collapsed="false">
      <c r="A256" s="48" t="n">
        <v>254</v>
      </c>
      <c r="B256" s="39" t="s">
        <v>999</v>
      </c>
      <c r="C256" s="39" t="s">
        <v>215</v>
      </c>
      <c r="D256" s="39" t="s">
        <v>168</v>
      </c>
      <c r="E256" s="39" t="n">
        <v>1</v>
      </c>
      <c r="F256" s="39" t="s">
        <v>757</v>
      </c>
      <c r="G256" s="39" t="s">
        <v>650</v>
      </c>
      <c r="H256" s="39" t="s">
        <v>30</v>
      </c>
      <c r="I256" s="39" t="s">
        <v>31</v>
      </c>
      <c r="J256" s="39"/>
      <c r="K256" s="39"/>
      <c r="L256" s="39"/>
      <c r="M256" s="41" t="s">
        <v>34</v>
      </c>
      <c r="N256" s="39"/>
    </row>
    <row r="257" s="53" customFormat="true" ht="57" hidden="true" customHeight="false" outlineLevel="0" collapsed="false">
      <c r="A257" s="48" t="n">
        <v>255</v>
      </c>
      <c r="B257" s="39" t="s">
        <v>1001</v>
      </c>
      <c r="C257" s="39" t="s">
        <v>776</v>
      </c>
      <c r="D257" s="39" t="s">
        <v>782</v>
      </c>
      <c r="E257" s="39" t="n">
        <v>3</v>
      </c>
      <c r="F257" s="39" t="s">
        <v>719</v>
      </c>
      <c r="G257" s="39" t="s">
        <v>763</v>
      </c>
      <c r="H257" s="39" t="s">
        <v>751</v>
      </c>
      <c r="I257" s="39" t="s">
        <v>31</v>
      </c>
      <c r="J257" s="39"/>
      <c r="K257" s="39"/>
      <c r="L257" s="39" t="s">
        <v>542</v>
      </c>
      <c r="M257" s="41" t="s">
        <v>34</v>
      </c>
      <c r="N257" s="39"/>
    </row>
    <row r="258" s="53" customFormat="true" ht="42.75" hidden="true" customHeight="false" outlineLevel="0" collapsed="false">
      <c r="A258" s="48" t="n">
        <v>256</v>
      </c>
      <c r="B258" s="39" t="s">
        <v>1001</v>
      </c>
      <c r="C258" s="39" t="s">
        <v>776</v>
      </c>
      <c r="D258" s="39" t="s">
        <v>168</v>
      </c>
      <c r="E258" s="39" t="n">
        <v>1</v>
      </c>
      <c r="F258" s="39" t="s">
        <v>108</v>
      </c>
      <c r="G258" s="39" t="s">
        <v>763</v>
      </c>
      <c r="H258" s="39" t="s">
        <v>30</v>
      </c>
      <c r="I258" s="39" t="s">
        <v>31</v>
      </c>
      <c r="J258" s="39"/>
      <c r="K258" s="39"/>
      <c r="L258" s="39"/>
      <c r="M258" s="41" t="s">
        <v>34</v>
      </c>
      <c r="N258" s="39"/>
    </row>
    <row r="259" s="53" customFormat="true" ht="57" hidden="true" customHeight="false" outlineLevel="0" collapsed="false">
      <c r="A259" s="48" t="n">
        <v>257</v>
      </c>
      <c r="B259" s="39" t="s">
        <v>1002</v>
      </c>
      <c r="C259" s="39" t="s">
        <v>776</v>
      </c>
      <c r="D259" s="39" t="s">
        <v>380</v>
      </c>
      <c r="E259" s="39" t="n">
        <v>1</v>
      </c>
      <c r="F259" s="39" t="s">
        <v>778</v>
      </c>
      <c r="G259" s="48" t="s">
        <v>1003</v>
      </c>
      <c r="H259" s="39" t="s">
        <v>30</v>
      </c>
      <c r="I259" s="39" t="s">
        <v>31</v>
      </c>
      <c r="J259" s="39"/>
      <c r="K259" s="39"/>
      <c r="L259" s="39"/>
      <c r="M259" s="41" t="s">
        <v>34</v>
      </c>
      <c r="N259" s="39"/>
    </row>
    <row r="260" s="53" customFormat="true" ht="42.75" hidden="true" customHeight="false" outlineLevel="0" collapsed="false">
      <c r="A260" s="48" t="n">
        <v>258</v>
      </c>
      <c r="B260" s="39" t="s">
        <v>1002</v>
      </c>
      <c r="C260" s="39" t="s">
        <v>776</v>
      </c>
      <c r="D260" s="39" t="s">
        <v>382</v>
      </c>
      <c r="E260" s="39" t="n">
        <v>1</v>
      </c>
      <c r="F260" s="39" t="s">
        <v>108</v>
      </c>
      <c r="G260" s="48" t="s">
        <v>554</v>
      </c>
      <c r="H260" s="39" t="s">
        <v>30</v>
      </c>
      <c r="I260" s="39" t="s">
        <v>31</v>
      </c>
      <c r="J260" s="39"/>
      <c r="K260" s="39"/>
      <c r="L260" s="39"/>
      <c r="M260" s="41" t="s">
        <v>34</v>
      </c>
      <c r="N260" s="39"/>
    </row>
    <row r="261" s="53" customFormat="true" ht="57" hidden="true" customHeight="false" outlineLevel="0" collapsed="false">
      <c r="A261" s="48" t="n">
        <v>259</v>
      </c>
      <c r="B261" s="39" t="s">
        <v>1002</v>
      </c>
      <c r="C261" s="39" t="s">
        <v>776</v>
      </c>
      <c r="D261" s="39" t="s">
        <v>748</v>
      </c>
      <c r="E261" s="39" t="n">
        <v>4</v>
      </c>
      <c r="F261" s="39" t="s">
        <v>719</v>
      </c>
      <c r="G261" s="39" t="s">
        <v>763</v>
      </c>
      <c r="H261" s="39" t="s">
        <v>751</v>
      </c>
      <c r="I261" s="39" t="s">
        <v>31</v>
      </c>
      <c r="J261" s="39"/>
      <c r="K261" s="39"/>
      <c r="L261" s="39" t="s">
        <v>542</v>
      </c>
      <c r="M261" s="41" t="s">
        <v>34</v>
      </c>
      <c r="N261" s="39"/>
    </row>
    <row r="262" s="53" customFormat="true" ht="57" hidden="true" customHeight="false" outlineLevel="0" collapsed="false">
      <c r="A262" s="48" t="n">
        <v>260</v>
      </c>
      <c r="B262" s="48" t="s">
        <v>1004</v>
      </c>
      <c r="C262" s="48" t="s">
        <v>26</v>
      </c>
      <c r="D262" s="48" t="s">
        <v>790</v>
      </c>
      <c r="E262" s="48" t="n">
        <v>2</v>
      </c>
      <c r="F262" s="48" t="s">
        <v>719</v>
      </c>
      <c r="G262" s="48" t="s">
        <v>763</v>
      </c>
      <c r="H262" s="48" t="s">
        <v>751</v>
      </c>
      <c r="I262" s="48" t="s">
        <v>31</v>
      </c>
      <c r="J262" s="48"/>
      <c r="K262" s="47" t="s">
        <v>541</v>
      </c>
      <c r="L262" s="48" t="s">
        <v>542</v>
      </c>
      <c r="M262" s="47" t="s">
        <v>34</v>
      </c>
      <c r="N262" s="48"/>
    </row>
    <row r="263" s="53" customFormat="true" ht="57" hidden="true" customHeight="false" outlineLevel="0" collapsed="false">
      <c r="A263" s="48" t="n">
        <v>261</v>
      </c>
      <c r="B263" s="48" t="s">
        <v>1004</v>
      </c>
      <c r="C263" s="48" t="s">
        <v>26</v>
      </c>
      <c r="D263" s="48" t="s">
        <v>748</v>
      </c>
      <c r="E263" s="48" t="n">
        <v>2</v>
      </c>
      <c r="F263" s="48" t="s">
        <v>719</v>
      </c>
      <c r="G263" s="48" t="s">
        <v>763</v>
      </c>
      <c r="H263" s="48" t="s">
        <v>751</v>
      </c>
      <c r="I263" s="48" t="s">
        <v>31</v>
      </c>
      <c r="J263" s="48"/>
      <c r="K263" s="48"/>
      <c r="L263" s="48" t="s">
        <v>542</v>
      </c>
      <c r="M263" s="47" t="s">
        <v>34</v>
      </c>
      <c r="N263" s="48" t="s">
        <v>721</v>
      </c>
    </row>
    <row r="264" s="53" customFormat="true" ht="42.75" hidden="true" customHeight="false" outlineLevel="0" collapsed="false">
      <c r="A264" s="48" t="n">
        <v>262</v>
      </c>
      <c r="B264" s="48" t="s">
        <v>1004</v>
      </c>
      <c r="C264" s="48" t="s">
        <v>26</v>
      </c>
      <c r="D264" s="48" t="s">
        <v>1005</v>
      </c>
      <c r="E264" s="48" t="n">
        <v>1</v>
      </c>
      <c r="F264" s="48" t="s">
        <v>822</v>
      </c>
      <c r="G264" s="48" t="s">
        <v>1006</v>
      </c>
      <c r="H264" s="48" t="s">
        <v>30</v>
      </c>
      <c r="I264" s="48" t="s">
        <v>31</v>
      </c>
      <c r="J264" s="48"/>
      <c r="K264" s="47" t="s">
        <v>541</v>
      </c>
      <c r="L264" s="48"/>
      <c r="M264" s="47" t="s">
        <v>34</v>
      </c>
      <c r="N264" s="48"/>
    </row>
    <row r="265" s="53" customFormat="true" ht="57" hidden="true" customHeight="false" outlineLevel="0" collapsed="false">
      <c r="A265" s="48" t="n">
        <v>263</v>
      </c>
      <c r="B265" s="48" t="s">
        <v>1007</v>
      </c>
      <c r="C265" s="48" t="s">
        <v>215</v>
      </c>
      <c r="D265" s="48" t="s">
        <v>839</v>
      </c>
      <c r="E265" s="48" t="n">
        <v>3</v>
      </c>
      <c r="F265" s="48" t="s">
        <v>719</v>
      </c>
      <c r="G265" s="48" t="s">
        <v>763</v>
      </c>
      <c r="H265" s="48" t="s">
        <v>751</v>
      </c>
      <c r="I265" s="48" t="s">
        <v>31</v>
      </c>
      <c r="J265" s="48"/>
      <c r="K265" s="48"/>
      <c r="L265" s="48" t="s">
        <v>542</v>
      </c>
      <c r="M265" s="47" t="s">
        <v>34</v>
      </c>
      <c r="N265" s="48"/>
    </row>
    <row r="266" s="53" customFormat="true" ht="57" hidden="true" customHeight="false" outlineLevel="0" collapsed="false">
      <c r="A266" s="48" t="n">
        <v>264</v>
      </c>
      <c r="B266" s="48" t="s">
        <v>1007</v>
      </c>
      <c r="C266" s="48" t="s">
        <v>215</v>
      </c>
      <c r="D266" s="48" t="s">
        <v>748</v>
      </c>
      <c r="E266" s="48" t="n">
        <v>3</v>
      </c>
      <c r="F266" s="48" t="s">
        <v>719</v>
      </c>
      <c r="G266" s="48" t="s">
        <v>763</v>
      </c>
      <c r="H266" s="48" t="s">
        <v>751</v>
      </c>
      <c r="I266" s="48" t="s">
        <v>31</v>
      </c>
      <c r="J266" s="48"/>
      <c r="K266" s="48"/>
      <c r="L266" s="48" t="s">
        <v>542</v>
      </c>
      <c r="M266" s="47" t="s">
        <v>34</v>
      </c>
      <c r="N266" s="48" t="s">
        <v>721</v>
      </c>
    </row>
    <row r="267" s="53" customFormat="true" ht="71.25" hidden="true" customHeight="false" outlineLevel="0" collapsed="false">
      <c r="A267" s="48" t="n">
        <v>265</v>
      </c>
      <c r="B267" s="48" t="s">
        <v>1007</v>
      </c>
      <c r="C267" s="48" t="s">
        <v>215</v>
      </c>
      <c r="D267" s="48" t="s">
        <v>380</v>
      </c>
      <c r="E267" s="48" t="n">
        <v>1</v>
      </c>
      <c r="F267" s="48" t="s">
        <v>822</v>
      </c>
      <c r="G267" s="48" t="s">
        <v>1008</v>
      </c>
      <c r="H267" s="48" t="s">
        <v>30</v>
      </c>
      <c r="I267" s="48" t="s">
        <v>31</v>
      </c>
      <c r="J267" s="48"/>
      <c r="K267" s="48"/>
      <c r="L267" s="48"/>
      <c r="M267" s="47" t="s">
        <v>34</v>
      </c>
      <c r="N267" s="48"/>
    </row>
    <row r="268" s="53" customFormat="true" ht="42.75" hidden="true" customHeight="false" outlineLevel="0" collapsed="false">
      <c r="A268" s="48" t="n">
        <v>266</v>
      </c>
      <c r="B268" s="48" t="s">
        <v>1007</v>
      </c>
      <c r="C268" s="48" t="s">
        <v>215</v>
      </c>
      <c r="D268" s="48" t="s">
        <v>382</v>
      </c>
      <c r="E268" s="48" t="n">
        <v>1</v>
      </c>
      <c r="F268" s="48" t="s">
        <v>108</v>
      </c>
      <c r="G268" s="48" t="s">
        <v>1009</v>
      </c>
      <c r="H268" s="48" t="s">
        <v>30</v>
      </c>
      <c r="I268" s="48" t="s">
        <v>31</v>
      </c>
      <c r="J268" s="48"/>
      <c r="K268" s="48"/>
      <c r="L268" s="48"/>
      <c r="M268" s="47" t="s">
        <v>34</v>
      </c>
      <c r="N268" s="48"/>
    </row>
    <row r="269" s="53" customFormat="true" ht="57" hidden="true" customHeight="false" outlineLevel="0" collapsed="false">
      <c r="A269" s="48" t="n">
        <v>267</v>
      </c>
      <c r="B269" s="48" t="s">
        <v>1010</v>
      </c>
      <c r="C269" s="48" t="s">
        <v>215</v>
      </c>
      <c r="D269" s="48" t="s">
        <v>839</v>
      </c>
      <c r="E269" s="48" t="n">
        <v>3</v>
      </c>
      <c r="F269" s="48" t="s">
        <v>719</v>
      </c>
      <c r="G269" s="48" t="s">
        <v>763</v>
      </c>
      <c r="H269" s="48" t="s">
        <v>751</v>
      </c>
      <c r="I269" s="48" t="s">
        <v>31</v>
      </c>
      <c r="J269" s="48"/>
      <c r="K269" s="48"/>
      <c r="L269" s="48" t="s">
        <v>542</v>
      </c>
      <c r="M269" s="47" t="s">
        <v>34</v>
      </c>
      <c r="N269" s="48"/>
    </row>
    <row r="270" s="53" customFormat="true" ht="42.75" hidden="true" customHeight="false" outlineLevel="0" collapsed="false">
      <c r="A270" s="48" t="n">
        <v>268</v>
      </c>
      <c r="B270" s="48" t="s">
        <v>1010</v>
      </c>
      <c r="C270" s="48" t="s">
        <v>215</v>
      </c>
      <c r="D270" s="48" t="s">
        <v>117</v>
      </c>
      <c r="E270" s="48" t="n">
        <v>1</v>
      </c>
      <c r="F270" s="48" t="s">
        <v>108</v>
      </c>
      <c r="G270" s="48" t="s">
        <v>554</v>
      </c>
      <c r="H270" s="48" t="s">
        <v>30</v>
      </c>
      <c r="I270" s="48" t="s">
        <v>31</v>
      </c>
      <c r="J270" s="48"/>
      <c r="K270" s="48"/>
      <c r="L270" s="48"/>
      <c r="M270" s="47" t="s">
        <v>34</v>
      </c>
      <c r="N270" s="48"/>
    </row>
    <row r="271" s="53" customFormat="true" ht="42.75" hidden="true" customHeight="false" outlineLevel="0" collapsed="false">
      <c r="A271" s="48" t="n">
        <v>269</v>
      </c>
      <c r="B271" s="48" t="s">
        <v>1010</v>
      </c>
      <c r="C271" s="48" t="s">
        <v>215</v>
      </c>
      <c r="D271" s="48" t="s">
        <v>380</v>
      </c>
      <c r="E271" s="48" t="n">
        <v>1</v>
      </c>
      <c r="F271" s="48" t="s">
        <v>757</v>
      </c>
      <c r="G271" s="48" t="s">
        <v>505</v>
      </c>
      <c r="H271" s="48" t="s">
        <v>30</v>
      </c>
      <c r="I271" s="48" t="s">
        <v>31</v>
      </c>
      <c r="J271" s="48"/>
      <c r="K271" s="48"/>
      <c r="L271" s="48"/>
      <c r="M271" s="47" t="s">
        <v>34</v>
      </c>
      <c r="N271" s="48"/>
    </row>
    <row r="272" s="53" customFormat="true" ht="42.75" hidden="true" customHeight="false" outlineLevel="0" collapsed="false">
      <c r="A272" s="48" t="n">
        <v>270</v>
      </c>
      <c r="B272" s="48" t="s">
        <v>1010</v>
      </c>
      <c r="C272" s="48" t="s">
        <v>215</v>
      </c>
      <c r="D272" s="48" t="s">
        <v>382</v>
      </c>
      <c r="E272" s="48" t="n">
        <v>1</v>
      </c>
      <c r="F272" s="48" t="s">
        <v>822</v>
      </c>
      <c r="G272" s="48" t="s">
        <v>615</v>
      </c>
      <c r="H272" s="48" t="s">
        <v>30</v>
      </c>
      <c r="I272" s="48" t="s">
        <v>31</v>
      </c>
      <c r="J272" s="48"/>
      <c r="K272" s="48"/>
      <c r="L272" s="48"/>
      <c r="M272" s="47" t="s">
        <v>34</v>
      </c>
      <c r="N272" s="48"/>
    </row>
    <row r="273" s="53" customFormat="true" ht="57" hidden="true" customHeight="false" outlineLevel="0" collapsed="false">
      <c r="A273" s="48" t="n">
        <v>271</v>
      </c>
      <c r="B273" s="48" t="s">
        <v>1011</v>
      </c>
      <c r="C273" s="48" t="s">
        <v>776</v>
      </c>
      <c r="D273" s="48" t="s">
        <v>774</v>
      </c>
      <c r="E273" s="48" t="n">
        <v>4</v>
      </c>
      <c r="F273" s="48" t="s">
        <v>719</v>
      </c>
      <c r="G273" s="48" t="s">
        <v>763</v>
      </c>
      <c r="H273" s="48" t="s">
        <v>751</v>
      </c>
      <c r="I273" s="48" t="s">
        <v>31</v>
      </c>
      <c r="J273" s="48"/>
      <c r="K273" s="48"/>
      <c r="L273" s="48" t="s">
        <v>542</v>
      </c>
      <c r="M273" s="47" t="s">
        <v>34</v>
      </c>
      <c r="N273" s="48"/>
    </row>
    <row r="274" s="53" customFormat="true" ht="57" hidden="true" customHeight="false" outlineLevel="0" collapsed="false">
      <c r="A274" s="48" t="n">
        <v>272</v>
      </c>
      <c r="B274" s="48" t="s">
        <v>1011</v>
      </c>
      <c r="C274" s="48" t="s">
        <v>776</v>
      </c>
      <c r="D274" s="48" t="s">
        <v>754</v>
      </c>
      <c r="E274" s="48" t="n">
        <v>4</v>
      </c>
      <c r="F274" s="48" t="s">
        <v>719</v>
      </c>
      <c r="G274" s="48" t="s">
        <v>763</v>
      </c>
      <c r="H274" s="48" t="s">
        <v>751</v>
      </c>
      <c r="I274" s="48" t="s">
        <v>31</v>
      </c>
      <c r="J274" s="48"/>
      <c r="K274" s="48"/>
      <c r="L274" s="48" t="s">
        <v>542</v>
      </c>
      <c r="M274" s="47" t="s">
        <v>34</v>
      </c>
      <c r="N274" s="48"/>
    </row>
    <row r="275" s="53" customFormat="true" ht="42.75" hidden="true" customHeight="false" outlineLevel="0" collapsed="false">
      <c r="A275" s="48" t="n">
        <v>273</v>
      </c>
      <c r="B275" s="48" t="s">
        <v>1011</v>
      </c>
      <c r="C275" s="48" t="s">
        <v>776</v>
      </c>
      <c r="D275" s="48" t="s">
        <v>798</v>
      </c>
      <c r="E275" s="48" t="n">
        <v>2</v>
      </c>
      <c r="F275" s="48" t="s">
        <v>813</v>
      </c>
      <c r="G275" s="48" t="s">
        <v>1009</v>
      </c>
      <c r="H275" s="48" t="s">
        <v>30</v>
      </c>
      <c r="I275" s="48" t="s">
        <v>31</v>
      </c>
      <c r="J275" s="48"/>
      <c r="K275" s="48"/>
      <c r="L275" s="47" t="s">
        <v>815</v>
      </c>
      <c r="M275" s="47" t="s">
        <v>34</v>
      </c>
      <c r="N275" s="48"/>
    </row>
    <row r="276" s="53" customFormat="true" ht="71.25" hidden="true" customHeight="false" outlineLevel="0" collapsed="false">
      <c r="A276" s="48" t="n">
        <v>274</v>
      </c>
      <c r="B276" s="48" t="s">
        <v>1011</v>
      </c>
      <c r="C276" s="48" t="s">
        <v>776</v>
      </c>
      <c r="D276" s="48" t="s">
        <v>380</v>
      </c>
      <c r="E276" s="48" t="n">
        <v>1</v>
      </c>
      <c r="F276" s="48" t="s">
        <v>822</v>
      </c>
      <c r="G276" s="48" t="s">
        <v>1012</v>
      </c>
      <c r="H276" s="48" t="s">
        <v>30</v>
      </c>
      <c r="I276" s="48"/>
      <c r="J276" s="48"/>
      <c r="K276" s="48"/>
      <c r="L276" s="48"/>
      <c r="M276" s="47" t="s">
        <v>34</v>
      </c>
      <c r="N276" s="48"/>
    </row>
    <row r="277" s="53" customFormat="true" ht="42.75" hidden="true" customHeight="false" outlineLevel="0" collapsed="false">
      <c r="A277" s="48" t="n">
        <v>275</v>
      </c>
      <c r="B277" s="48" t="s">
        <v>1011</v>
      </c>
      <c r="C277" s="48" t="s">
        <v>776</v>
      </c>
      <c r="D277" s="48" t="s">
        <v>382</v>
      </c>
      <c r="E277" s="48" t="n">
        <v>1</v>
      </c>
      <c r="F277" s="48" t="s">
        <v>757</v>
      </c>
      <c r="G277" s="48" t="s">
        <v>683</v>
      </c>
      <c r="H277" s="48" t="s">
        <v>30</v>
      </c>
      <c r="I277" s="48"/>
      <c r="J277" s="48"/>
      <c r="K277" s="48"/>
      <c r="L277" s="48"/>
      <c r="M277" s="47" t="s">
        <v>34</v>
      </c>
      <c r="N277" s="48"/>
    </row>
    <row r="278" s="53" customFormat="true" ht="57" hidden="true" customHeight="false" outlineLevel="0" collapsed="false">
      <c r="A278" s="48" t="n">
        <v>276</v>
      </c>
      <c r="B278" s="48" t="s">
        <v>1013</v>
      </c>
      <c r="C278" s="48" t="s">
        <v>776</v>
      </c>
      <c r="D278" s="48" t="s">
        <v>774</v>
      </c>
      <c r="E278" s="48" t="n">
        <v>3</v>
      </c>
      <c r="F278" s="48" t="s">
        <v>719</v>
      </c>
      <c r="G278" s="48" t="s">
        <v>763</v>
      </c>
      <c r="H278" s="48" t="s">
        <v>751</v>
      </c>
      <c r="I278" s="48" t="s">
        <v>31</v>
      </c>
      <c r="J278" s="48"/>
      <c r="K278" s="48"/>
      <c r="L278" s="48" t="s">
        <v>542</v>
      </c>
      <c r="M278" s="47" t="s">
        <v>34</v>
      </c>
      <c r="N278" s="48"/>
    </row>
    <row r="279" s="53" customFormat="true" ht="57" hidden="true" customHeight="false" outlineLevel="0" collapsed="false">
      <c r="A279" s="48" t="n">
        <v>277</v>
      </c>
      <c r="B279" s="48" t="s">
        <v>1014</v>
      </c>
      <c r="C279" s="48" t="s">
        <v>97</v>
      </c>
      <c r="D279" s="48" t="s">
        <v>839</v>
      </c>
      <c r="E279" s="48" t="n">
        <v>3</v>
      </c>
      <c r="F279" s="48" t="s">
        <v>719</v>
      </c>
      <c r="G279" s="48" t="s">
        <v>763</v>
      </c>
      <c r="H279" s="48" t="s">
        <v>751</v>
      </c>
      <c r="I279" s="48" t="s">
        <v>31</v>
      </c>
      <c r="J279" s="48"/>
      <c r="K279" s="48"/>
      <c r="L279" s="48" t="s">
        <v>542</v>
      </c>
      <c r="M279" s="51" t="s">
        <v>34</v>
      </c>
      <c r="N279" s="48"/>
    </row>
    <row r="280" s="53" customFormat="true" ht="42.75" hidden="true" customHeight="false" outlineLevel="0" collapsed="false">
      <c r="A280" s="48" t="n">
        <v>278</v>
      </c>
      <c r="B280" s="48" t="s">
        <v>1014</v>
      </c>
      <c r="C280" s="48" t="s">
        <v>97</v>
      </c>
      <c r="D280" s="48" t="s">
        <v>117</v>
      </c>
      <c r="E280" s="48" t="n">
        <v>1</v>
      </c>
      <c r="F280" s="48" t="s">
        <v>108</v>
      </c>
      <c r="G280" s="48" t="s">
        <v>613</v>
      </c>
      <c r="H280" s="48" t="s">
        <v>30</v>
      </c>
      <c r="I280" s="48" t="s">
        <v>31</v>
      </c>
      <c r="J280" s="48"/>
      <c r="K280" s="48"/>
      <c r="L280" s="48"/>
      <c r="M280" s="51" t="s">
        <v>34</v>
      </c>
      <c r="N280" s="48"/>
    </row>
    <row r="281" s="53" customFormat="true" ht="57" hidden="true" customHeight="false" outlineLevel="0" collapsed="false">
      <c r="A281" s="48" t="n">
        <v>279</v>
      </c>
      <c r="B281" s="48" t="s">
        <v>1015</v>
      </c>
      <c r="C281" s="48" t="s">
        <v>97</v>
      </c>
      <c r="D281" s="48" t="s">
        <v>748</v>
      </c>
      <c r="E281" s="48" t="n">
        <v>4</v>
      </c>
      <c r="F281" s="48" t="s">
        <v>719</v>
      </c>
      <c r="G281" s="54" t="s">
        <v>100</v>
      </c>
      <c r="H281" s="48" t="s">
        <v>751</v>
      </c>
      <c r="I281" s="48" t="s">
        <v>31</v>
      </c>
      <c r="J281" s="48"/>
      <c r="K281" s="48"/>
      <c r="L281" s="48"/>
      <c r="M281" s="47" t="s">
        <v>34</v>
      </c>
      <c r="N281" s="48" t="s">
        <v>721</v>
      </c>
    </row>
    <row r="282" s="53" customFormat="true" ht="57" hidden="true" customHeight="false" outlineLevel="0" collapsed="false">
      <c r="A282" s="48" t="n">
        <v>280</v>
      </c>
      <c r="B282" s="48" t="s">
        <v>1015</v>
      </c>
      <c r="C282" s="48" t="s">
        <v>97</v>
      </c>
      <c r="D282" s="48" t="s">
        <v>380</v>
      </c>
      <c r="E282" s="48" t="n">
        <v>2</v>
      </c>
      <c r="F282" s="48" t="s">
        <v>1016</v>
      </c>
      <c r="G282" s="48" t="s">
        <v>763</v>
      </c>
      <c r="H282" s="48" t="s">
        <v>30</v>
      </c>
      <c r="I282" s="48"/>
      <c r="J282" s="48"/>
      <c r="K282" s="48"/>
      <c r="L282" s="48" t="s">
        <v>665</v>
      </c>
      <c r="M282" s="47" t="s">
        <v>34</v>
      </c>
      <c r="N282" s="48"/>
    </row>
    <row r="283" s="53" customFormat="true" ht="42.75" hidden="true" customHeight="false" outlineLevel="0" collapsed="false">
      <c r="A283" s="48" t="n">
        <v>281</v>
      </c>
      <c r="B283" s="48" t="s">
        <v>1015</v>
      </c>
      <c r="C283" s="48" t="s">
        <v>97</v>
      </c>
      <c r="D283" s="48" t="s">
        <v>382</v>
      </c>
      <c r="E283" s="48" t="n">
        <v>2</v>
      </c>
      <c r="F283" s="48" t="s">
        <v>822</v>
      </c>
      <c r="G283" s="54" t="s">
        <v>615</v>
      </c>
      <c r="H283" s="48" t="s">
        <v>30</v>
      </c>
      <c r="I283" s="48" t="s">
        <v>31</v>
      </c>
      <c r="J283" s="48"/>
      <c r="K283" s="48"/>
      <c r="L283" s="48"/>
      <c r="M283" s="47" t="s">
        <v>34</v>
      </c>
      <c r="N283" s="48"/>
    </row>
    <row r="284" s="53" customFormat="true" ht="42.75" hidden="true" customHeight="false" outlineLevel="0" collapsed="false">
      <c r="A284" s="48" t="n">
        <v>282</v>
      </c>
      <c r="B284" s="48" t="s">
        <v>1017</v>
      </c>
      <c r="C284" s="48" t="s">
        <v>97</v>
      </c>
      <c r="D284" s="48" t="s">
        <v>531</v>
      </c>
      <c r="E284" s="48" t="n">
        <v>1</v>
      </c>
      <c r="F284" s="48" t="s">
        <v>108</v>
      </c>
      <c r="G284" s="48" t="s">
        <v>763</v>
      </c>
      <c r="H284" s="48" t="s">
        <v>30</v>
      </c>
      <c r="I284" s="48" t="s">
        <v>31</v>
      </c>
      <c r="J284" s="48"/>
      <c r="K284" s="48"/>
      <c r="L284" s="48" t="s">
        <v>668</v>
      </c>
      <c r="M284" s="51" t="s">
        <v>34</v>
      </c>
      <c r="N284" s="48"/>
    </row>
    <row r="285" s="53" customFormat="true" ht="42.75" hidden="true" customHeight="false" outlineLevel="0" collapsed="false">
      <c r="A285" s="48" t="n">
        <v>283</v>
      </c>
      <c r="B285" s="48" t="s">
        <v>1017</v>
      </c>
      <c r="C285" s="48" t="s">
        <v>97</v>
      </c>
      <c r="D285" s="48" t="s">
        <v>533</v>
      </c>
      <c r="E285" s="48" t="n">
        <v>1</v>
      </c>
      <c r="F285" s="48" t="s">
        <v>1018</v>
      </c>
      <c r="G285" s="48" t="s">
        <v>763</v>
      </c>
      <c r="H285" s="48" t="s">
        <v>30</v>
      </c>
      <c r="I285" s="48" t="s">
        <v>31</v>
      </c>
      <c r="J285" s="48" t="s">
        <v>32</v>
      </c>
      <c r="K285" s="48"/>
      <c r="L285" s="48" t="s">
        <v>668</v>
      </c>
      <c r="M285" s="51" t="s">
        <v>34</v>
      </c>
      <c r="N285" s="48"/>
    </row>
    <row r="286" s="53" customFormat="true" ht="71.25" hidden="true" customHeight="false" outlineLevel="0" collapsed="false">
      <c r="A286" s="48" t="n">
        <v>284</v>
      </c>
      <c r="B286" s="48" t="s">
        <v>1017</v>
      </c>
      <c r="C286" s="48" t="s">
        <v>97</v>
      </c>
      <c r="D286" s="48" t="s">
        <v>168</v>
      </c>
      <c r="E286" s="48" t="n">
        <v>1</v>
      </c>
      <c r="F286" s="48" t="s">
        <v>822</v>
      </c>
      <c r="G286" s="48" t="s">
        <v>1012</v>
      </c>
      <c r="H286" s="48" t="s">
        <v>30</v>
      </c>
      <c r="I286" s="48" t="s">
        <v>31</v>
      </c>
      <c r="J286" s="48"/>
      <c r="K286" s="48"/>
      <c r="L286" s="48"/>
      <c r="M286" s="51" t="s">
        <v>34</v>
      </c>
      <c r="N286" s="48"/>
    </row>
    <row r="287" s="53" customFormat="true" ht="57" hidden="true" customHeight="false" outlineLevel="0" collapsed="false">
      <c r="A287" s="48" t="n">
        <v>285</v>
      </c>
      <c r="B287" s="48" t="s">
        <v>1017</v>
      </c>
      <c r="C287" s="48" t="s">
        <v>97</v>
      </c>
      <c r="D287" s="48" t="s">
        <v>748</v>
      </c>
      <c r="E287" s="48" t="n">
        <v>2</v>
      </c>
      <c r="F287" s="48" t="s">
        <v>719</v>
      </c>
      <c r="G287" s="54" t="s">
        <v>100</v>
      </c>
      <c r="H287" s="48" t="s">
        <v>751</v>
      </c>
      <c r="I287" s="48" t="s">
        <v>31</v>
      </c>
      <c r="J287" s="48"/>
      <c r="K287" s="48"/>
      <c r="L287" s="48" t="s">
        <v>578</v>
      </c>
      <c r="M287" s="51" t="s">
        <v>34</v>
      </c>
      <c r="N287" s="48" t="s">
        <v>1019</v>
      </c>
    </row>
    <row r="288" s="53" customFormat="true" ht="57" hidden="true" customHeight="false" outlineLevel="0" collapsed="false">
      <c r="A288" s="48" t="n">
        <v>286</v>
      </c>
      <c r="B288" s="48" t="s">
        <v>1017</v>
      </c>
      <c r="C288" s="48" t="s">
        <v>97</v>
      </c>
      <c r="D288" s="48" t="s">
        <v>762</v>
      </c>
      <c r="E288" s="48" t="n">
        <v>2</v>
      </c>
      <c r="F288" s="48" t="s">
        <v>719</v>
      </c>
      <c r="G288" s="54" t="s">
        <v>100</v>
      </c>
      <c r="H288" s="48" t="s">
        <v>751</v>
      </c>
      <c r="I288" s="48" t="s">
        <v>31</v>
      </c>
      <c r="J288" s="48"/>
      <c r="K288" s="48"/>
      <c r="L288" s="48"/>
      <c r="M288" s="51" t="s">
        <v>34</v>
      </c>
      <c r="N288" s="48" t="s">
        <v>1020</v>
      </c>
    </row>
    <row r="289" s="53" customFormat="true" ht="57" hidden="true" customHeight="false" outlineLevel="0" collapsed="false">
      <c r="A289" s="48" t="n">
        <v>287</v>
      </c>
      <c r="B289" s="48" t="s">
        <v>1021</v>
      </c>
      <c r="C289" s="48" t="s">
        <v>26</v>
      </c>
      <c r="D289" s="48" t="s">
        <v>744</v>
      </c>
      <c r="E289" s="48" t="n">
        <v>2</v>
      </c>
      <c r="F289" s="48" t="s">
        <v>719</v>
      </c>
      <c r="G289" s="48" t="s">
        <v>476</v>
      </c>
      <c r="H289" s="48" t="s">
        <v>751</v>
      </c>
      <c r="I289" s="48" t="s">
        <v>31</v>
      </c>
      <c r="J289" s="48"/>
      <c r="K289" s="48"/>
      <c r="L289" s="48" t="s">
        <v>542</v>
      </c>
      <c r="M289" s="42" t="s">
        <v>34</v>
      </c>
      <c r="N289" s="48" t="s">
        <v>1022</v>
      </c>
    </row>
    <row r="290" s="53" customFormat="true" ht="57" hidden="true" customHeight="false" outlineLevel="0" collapsed="false">
      <c r="A290" s="48" t="n">
        <v>288</v>
      </c>
      <c r="B290" s="48" t="s">
        <v>1021</v>
      </c>
      <c r="C290" s="48" t="s">
        <v>26</v>
      </c>
      <c r="D290" s="48" t="s">
        <v>746</v>
      </c>
      <c r="E290" s="48" t="n">
        <v>2</v>
      </c>
      <c r="F290" s="48" t="s">
        <v>719</v>
      </c>
      <c r="G290" s="48" t="s">
        <v>763</v>
      </c>
      <c r="H290" s="48" t="s">
        <v>751</v>
      </c>
      <c r="I290" s="48" t="s">
        <v>31</v>
      </c>
      <c r="J290" s="48"/>
      <c r="K290" s="47" t="s">
        <v>541</v>
      </c>
      <c r="L290" s="48" t="s">
        <v>542</v>
      </c>
      <c r="M290" s="42" t="s">
        <v>34</v>
      </c>
      <c r="N290" s="48" t="s">
        <v>1022</v>
      </c>
    </row>
    <row r="291" s="53" customFormat="true" ht="42.75" hidden="true" customHeight="false" outlineLevel="0" collapsed="false">
      <c r="A291" s="48" t="n">
        <v>289</v>
      </c>
      <c r="B291" s="48" t="s">
        <v>1021</v>
      </c>
      <c r="C291" s="48" t="s">
        <v>26</v>
      </c>
      <c r="D291" s="48" t="s">
        <v>117</v>
      </c>
      <c r="E291" s="48" t="n">
        <v>1</v>
      </c>
      <c r="F291" s="48" t="s">
        <v>1023</v>
      </c>
      <c r="G291" s="48" t="s">
        <v>489</v>
      </c>
      <c r="H291" s="48" t="s">
        <v>30</v>
      </c>
      <c r="I291" s="48" t="s">
        <v>31</v>
      </c>
      <c r="J291" s="48"/>
      <c r="K291" s="47" t="s">
        <v>541</v>
      </c>
      <c r="L291" s="48"/>
      <c r="M291" s="42" t="s">
        <v>34</v>
      </c>
      <c r="N291" s="48"/>
    </row>
    <row r="292" s="53" customFormat="true" ht="42.75" hidden="true" customHeight="false" outlineLevel="0" collapsed="false">
      <c r="A292" s="48" t="n">
        <v>290</v>
      </c>
      <c r="B292" s="48" t="s">
        <v>1021</v>
      </c>
      <c r="C292" s="48" t="s">
        <v>26</v>
      </c>
      <c r="D292" s="48" t="s">
        <v>49</v>
      </c>
      <c r="E292" s="48" t="n">
        <v>1</v>
      </c>
      <c r="F292" s="48" t="s">
        <v>108</v>
      </c>
      <c r="G292" s="48" t="s">
        <v>554</v>
      </c>
      <c r="H292" s="48" t="s">
        <v>30</v>
      </c>
      <c r="I292" s="48" t="s">
        <v>31</v>
      </c>
      <c r="J292" s="48"/>
      <c r="K292" s="47" t="s">
        <v>541</v>
      </c>
      <c r="L292" s="48"/>
      <c r="M292" s="42" t="s">
        <v>34</v>
      </c>
      <c r="N292" s="48"/>
    </row>
    <row r="293" s="53" customFormat="true" ht="57" hidden="true" customHeight="false" outlineLevel="0" collapsed="false">
      <c r="A293" s="48" t="n">
        <v>291</v>
      </c>
      <c r="B293" s="47" t="s">
        <v>1024</v>
      </c>
      <c r="C293" s="48" t="s">
        <v>215</v>
      </c>
      <c r="D293" s="48" t="s">
        <v>748</v>
      </c>
      <c r="E293" s="48" t="n">
        <v>3</v>
      </c>
      <c r="F293" s="48" t="s">
        <v>719</v>
      </c>
      <c r="G293" s="48" t="s">
        <v>476</v>
      </c>
      <c r="H293" s="48" t="s">
        <v>751</v>
      </c>
      <c r="I293" s="48" t="s">
        <v>31</v>
      </c>
      <c r="J293" s="48"/>
      <c r="K293" s="48"/>
      <c r="L293" s="48" t="s">
        <v>542</v>
      </c>
      <c r="M293" s="42" t="s">
        <v>34</v>
      </c>
      <c r="N293" s="48" t="s">
        <v>1022</v>
      </c>
    </row>
    <row r="294" s="53" customFormat="true" ht="57" hidden="true" customHeight="false" outlineLevel="0" collapsed="false">
      <c r="A294" s="48" t="n">
        <v>292</v>
      </c>
      <c r="B294" s="47" t="s">
        <v>1024</v>
      </c>
      <c r="C294" s="48" t="s">
        <v>215</v>
      </c>
      <c r="D294" s="48" t="s">
        <v>794</v>
      </c>
      <c r="E294" s="48" t="n">
        <v>2</v>
      </c>
      <c r="F294" s="48" t="s">
        <v>719</v>
      </c>
      <c r="G294" s="48" t="s">
        <v>476</v>
      </c>
      <c r="H294" s="48" t="s">
        <v>751</v>
      </c>
      <c r="I294" s="48" t="s">
        <v>31</v>
      </c>
      <c r="J294" s="48"/>
      <c r="K294" s="48"/>
      <c r="L294" s="48" t="s">
        <v>542</v>
      </c>
      <c r="M294" s="42" t="s">
        <v>34</v>
      </c>
      <c r="N294" s="48"/>
    </row>
    <row r="295" s="53" customFormat="true" ht="57" hidden="true" customHeight="false" outlineLevel="0" collapsed="false">
      <c r="A295" s="48" t="n">
        <v>293</v>
      </c>
      <c r="B295" s="47" t="s">
        <v>1024</v>
      </c>
      <c r="C295" s="48" t="s">
        <v>215</v>
      </c>
      <c r="D295" s="48" t="s">
        <v>168</v>
      </c>
      <c r="E295" s="48" t="n">
        <v>1</v>
      </c>
      <c r="F295" s="48" t="s">
        <v>822</v>
      </c>
      <c r="G295" s="48" t="s">
        <v>583</v>
      </c>
      <c r="H295" s="48" t="s">
        <v>30</v>
      </c>
      <c r="I295" s="48" t="s">
        <v>31</v>
      </c>
      <c r="J295" s="48"/>
      <c r="K295" s="48"/>
      <c r="L295" s="48"/>
      <c r="M295" s="42" t="s">
        <v>34</v>
      </c>
      <c r="N295" s="48"/>
    </row>
    <row r="296" s="53" customFormat="true" ht="57" hidden="true" customHeight="false" outlineLevel="0" collapsed="false">
      <c r="A296" s="48" t="n">
        <v>294</v>
      </c>
      <c r="B296" s="47" t="s">
        <v>1024</v>
      </c>
      <c r="C296" s="48" t="s">
        <v>215</v>
      </c>
      <c r="D296" s="48" t="s">
        <v>770</v>
      </c>
      <c r="E296" s="48" t="n">
        <v>1</v>
      </c>
      <c r="F296" s="48" t="s">
        <v>862</v>
      </c>
      <c r="G296" s="48" t="s">
        <v>568</v>
      </c>
      <c r="H296" s="48" t="s">
        <v>30</v>
      </c>
      <c r="I296" s="48" t="s">
        <v>31</v>
      </c>
      <c r="J296" s="48"/>
      <c r="K296" s="48"/>
      <c r="L296" s="48"/>
      <c r="M296" s="42" t="s">
        <v>34</v>
      </c>
      <c r="N296" s="48"/>
    </row>
    <row r="297" s="53" customFormat="true" ht="57" hidden="true" customHeight="false" outlineLevel="0" collapsed="false">
      <c r="A297" s="48" t="n">
        <v>295</v>
      </c>
      <c r="B297" s="48" t="s">
        <v>1025</v>
      </c>
      <c r="C297" s="48" t="s">
        <v>215</v>
      </c>
      <c r="D297" s="48" t="s">
        <v>782</v>
      </c>
      <c r="E297" s="48" t="n">
        <v>2</v>
      </c>
      <c r="F297" s="24" t="s">
        <v>719</v>
      </c>
      <c r="G297" s="48" t="s">
        <v>763</v>
      </c>
      <c r="H297" s="48" t="s">
        <v>751</v>
      </c>
      <c r="I297" s="48" t="s">
        <v>31</v>
      </c>
      <c r="J297" s="48"/>
      <c r="K297" s="48"/>
      <c r="L297" s="39" t="s">
        <v>542</v>
      </c>
      <c r="M297" s="42" t="s">
        <v>34</v>
      </c>
      <c r="N297" s="48"/>
    </row>
    <row r="298" s="53" customFormat="true" ht="57" hidden="true" customHeight="false" outlineLevel="0" collapsed="false">
      <c r="A298" s="48" t="n">
        <v>296</v>
      </c>
      <c r="B298" s="48" t="s">
        <v>1026</v>
      </c>
      <c r="C298" s="48" t="s">
        <v>97</v>
      </c>
      <c r="D298" s="48" t="s">
        <v>1027</v>
      </c>
      <c r="E298" s="48" t="n">
        <v>5</v>
      </c>
      <c r="F298" s="48" t="s">
        <v>719</v>
      </c>
      <c r="G298" s="48" t="s">
        <v>476</v>
      </c>
      <c r="H298" s="48" t="s">
        <v>751</v>
      </c>
      <c r="I298" s="48" t="s">
        <v>31</v>
      </c>
      <c r="J298" s="48"/>
      <c r="K298" s="48"/>
      <c r="L298" s="48" t="s">
        <v>542</v>
      </c>
      <c r="M298" s="42" t="s">
        <v>34</v>
      </c>
      <c r="N298" s="48"/>
    </row>
    <row r="299" s="53" customFormat="true" ht="57" hidden="true" customHeight="false" outlineLevel="0" collapsed="false">
      <c r="A299" s="48" t="n">
        <v>297</v>
      </c>
      <c r="B299" s="48" t="s">
        <v>1026</v>
      </c>
      <c r="C299" s="48" t="s">
        <v>97</v>
      </c>
      <c r="D299" s="48" t="s">
        <v>748</v>
      </c>
      <c r="E299" s="48" t="n">
        <v>2</v>
      </c>
      <c r="F299" s="48" t="s">
        <v>719</v>
      </c>
      <c r="G299" s="48" t="s">
        <v>476</v>
      </c>
      <c r="H299" s="48" t="s">
        <v>751</v>
      </c>
      <c r="I299" s="48" t="s">
        <v>31</v>
      </c>
      <c r="J299" s="48"/>
      <c r="K299" s="48"/>
      <c r="L299" s="48" t="s">
        <v>542</v>
      </c>
      <c r="M299" s="42" t="s">
        <v>34</v>
      </c>
      <c r="N299" s="48" t="s">
        <v>890</v>
      </c>
    </row>
    <row r="300" s="53" customFormat="true" ht="42.75" hidden="true" customHeight="false" outlineLevel="0" collapsed="false">
      <c r="A300" s="48" t="n">
        <v>298</v>
      </c>
      <c r="B300" s="48" t="s">
        <v>1026</v>
      </c>
      <c r="C300" s="48" t="s">
        <v>97</v>
      </c>
      <c r="D300" s="48" t="s">
        <v>168</v>
      </c>
      <c r="E300" s="48" t="n">
        <v>1</v>
      </c>
      <c r="F300" s="48" t="s">
        <v>822</v>
      </c>
      <c r="G300" s="48" t="s">
        <v>583</v>
      </c>
      <c r="H300" s="48" t="s">
        <v>30</v>
      </c>
      <c r="I300" s="48" t="s">
        <v>31</v>
      </c>
      <c r="J300" s="48"/>
      <c r="K300" s="48"/>
      <c r="L300" s="48"/>
      <c r="M300" s="42" t="s">
        <v>34</v>
      </c>
      <c r="N300" s="48"/>
    </row>
    <row r="301" s="53" customFormat="true" ht="57" hidden="true" customHeight="false" outlineLevel="0" collapsed="false">
      <c r="A301" s="48" t="n">
        <v>299</v>
      </c>
      <c r="B301" s="48" t="s">
        <v>1028</v>
      </c>
      <c r="C301" s="48" t="s">
        <v>776</v>
      </c>
      <c r="D301" s="48" t="s">
        <v>1029</v>
      </c>
      <c r="E301" s="48" t="n">
        <v>6</v>
      </c>
      <c r="F301" s="48" t="s">
        <v>719</v>
      </c>
      <c r="G301" s="48" t="s">
        <v>763</v>
      </c>
      <c r="H301" s="48" t="s">
        <v>751</v>
      </c>
      <c r="I301" s="48" t="s">
        <v>31</v>
      </c>
      <c r="J301" s="48"/>
      <c r="K301" s="48"/>
      <c r="L301" s="48" t="s">
        <v>542</v>
      </c>
      <c r="M301" s="42" t="s">
        <v>34</v>
      </c>
      <c r="N301" s="48" t="s">
        <v>1030</v>
      </c>
    </row>
    <row r="302" s="53" customFormat="true" ht="42.75" hidden="true" customHeight="false" outlineLevel="0" collapsed="false">
      <c r="A302" s="48" t="n">
        <v>300</v>
      </c>
      <c r="B302" s="48" t="s">
        <v>1028</v>
      </c>
      <c r="C302" s="48" t="s">
        <v>776</v>
      </c>
      <c r="D302" s="48" t="s">
        <v>380</v>
      </c>
      <c r="E302" s="48" t="n">
        <v>1</v>
      </c>
      <c r="F302" s="48" t="s">
        <v>1031</v>
      </c>
      <c r="G302" s="48" t="s">
        <v>1032</v>
      </c>
      <c r="H302" s="48" t="s">
        <v>30</v>
      </c>
      <c r="I302" s="48" t="s">
        <v>31</v>
      </c>
      <c r="J302" s="48"/>
      <c r="K302" s="48"/>
      <c r="L302" s="48"/>
      <c r="M302" s="42" t="s">
        <v>34</v>
      </c>
      <c r="N302" s="48"/>
    </row>
    <row r="303" s="53" customFormat="true" ht="42.75" hidden="true" customHeight="false" outlineLevel="0" collapsed="false">
      <c r="A303" s="48" t="n">
        <v>301</v>
      </c>
      <c r="B303" s="48" t="s">
        <v>1028</v>
      </c>
      <c r="C303" s="48" t="s">
        <v>776</v>
      </c>
      <c r="D303" s="48" t="s">
        <v>382</v>
      </c>
      <c r="E303" s="48" t="n">
        <v>1</v>
      </c>
      <c r="F303" s="48" t="s">
        <v>958</v>
      </c>
      <c r="G303" s="48" t="s">
        <v>554</v>
      </c>
      <c r="H303" s="48" t="s">
        <v>30</v>
      </c>
      <c r="I303" s="48" t="s">
        <v>31</v>
      </c>
      <c r="J303" s="48"/>
      <c r="K303" s="48"/>
      <c r="L303" s="48"/>
      <c r="M303" s="42" t="s">
        <v>34</v>
      </c>
      <c r="N303" s="48"/>
    </row>
    <row r="304" s="53" customFormat="true" ht="57" hidden="true" customHeight="false" outlineLevel="0" collapsed="false">
      <c r="A304" s="48" t="n">
        <v>302</v>
      </c>
      <c r="B304" s="48" t="s">
        <v>1033</v>
      </c>
      <c r="C304" s="48" t="s">
        <v>776</v>
      </c>
      <c r="D304" s="48" t="s">
        <v>1034</v>
      </c>
      <c r="E304" s="48" t="n">
        <v>5</v>
      </c>
      <c r="F304" s="48" t="s">
        <v>719</v>
      </c>
      <c r="G304" s="48" t="s">
        <v>763</v>
      </c>
      <c r="H304" s="48" t="s">
        <v>751</v>
      </c>
      <c r="I304" s="48" t="s">
        <v>31</v>
      </c>
      <c r="J304" s="48"/>
      <c r="K304" s="48"/>
      <c r="L304" s="48" t="s">
        <v>542</v>
      </c>
      <c r="M304" s="42" t="s">
        <v>34</v>
      </c>
      <c r="N304" s="48"/>
    </row>
    <row r="305" s="53" customFormat="true" ht="57" hidden="true" customHeight="false" outlineLevel="0" collapsed="false">
      <c r="A305" s="48" t="n">
        <v>303</v>
      </c>
      <c r="B305" s="48" t="s">
        <v>1033</v>
      </c>
      <c r="C305" s="48" t="s">
        <v>776</v>
      </c>
      <c r="D305" s="48" t="s">
        <v>1035</v>
      </c>
      <c r="E305" s="48" t="n">
        <v>5</v>
      </c>
      <c r="F305" s="48" t="s">
        <v>719</v>
      </c>
      <c r="G305" s="48" t="s">
        <v>763</v>
      </c>
      <c r="H305" s="48" t="s">
        <v>751</v>
      </c>
      <c r="I305" s="48" t="s">
        <v>31</v>
      </c>
      <c r="J305" s="48"/>
      <c r="K305" s="48"/>
      <c r="L305" s="48" t="s">
        <v>542</v>
      </c>
      <c r="M305" s="42" t="s">
        <v>34</v>
      </c>
      <c r="N305" s="48"/>
    </row>
    <row r="306" s="53" customFormat="true" ht="42.75" hidden="true" customHeight="false" outlineLevel="0" collapsed="false">
      <c r="A306" s="48" t="n">
        <v>304</v>
      </c>
      <c r="B306" s="48" t="s">
        <v>1033</v>
      </c>
      <c r="C306" s="48" t="s">
        <v>776</v>
      </c>
      <c r="D306" s="48" t="s">
        <v>117</v>
      </c>
      <c r="E306" s="48" t="n">
        <v>1</v>
      </c>
      <c r="F306" s="48" t="s">
        <v>1036</v>
      </c>
      <c r="G306" s="48" t="s">
        <v>554</v>
      </c>
      <c r="H306" s="48" t="s">
        <v>30</v>
      </c>
      <c r="I306" s="48" t="s">
        <v>31</v>
      </c>
      <c r="J306" s="48" t="s">
        <v>32</v>
      </c>
      <c r="K306" s="48"/>
      <c r="L306" s="48"/>
      <c r="M306" s="42" t="s">
        <v>34</v>
      </c>
      <c r="N306" s="48"/>
    </row>
    <row r="307" s="53" customFormat="true" ht="57" hidden="true" customHeight="false" outlineLevel="0" collapsed="false">
      <c r="A307" s="48" t="n">
        <v>305</v>
      </c>
      <c r="B307" s="48" t="s">
        <v>1037</v>
      </c>
      <c r="C307" s="48" t="s">
        <v>97</v>
      </c>
      <c r="D307" s="48" t="s">
        <v>794</v>
      </c>
      <c r="E307" s="48" t="n">
        <v>5</v>
      </c>
      <c r="F307" s="48" t="s">
        <v>719</v>
      </c>
      <c r="G307" s="48" t="s">
        <v>763</v>
      </c>
      <c r="H307" s="48" t="s">
        <v>751</v>
      </c>
      <c r="I307" s="48" t="s">
        <v>31</v>
      </c>
      <c r="J307" s="48"/>
      <c r="K307" s="48"/>
      <c r="L307" s="48" t="s">
        <v>542</v>
      </c>
      <c r="M307" s="51" t="s">
        <v>34</v>
      </c>
      <c r="N307" s="48"/>
    </row>
    <row r="308" s="53" customFormat="true" ht="57" hidden="true" customHeight="false" outlineLevel="0" collapsed="false">
      <c r="A308" s="48" t="n">
        <v>306</v>
      </c>
      <c r="B308" s="48" t="s">
        <v>1037</v>
      </c>
      <c r="C308" s="48" t="s">
        <v>97</v>
      </c>
      <c r="D308" s="48" t="s">
        <v>844</v>
      </c>
      <c r="E308" s="48" t="n">
        <v>5</v>
      </c>
      <c r="F308" s="48" t="s">
        <v>719</v>
      </c>
      <c r="G308" s="48" t="s">
        <v>763</v>
      </c>
      <c r="H308" s="48" t="s">
        <v>751</v>
      </c>
      <c r="I308" s="48" t="s">
        <v>31</v>
      </c>
      <c r="J308" s="48"/>
      <c r="K308" s="48"/>
      <c r="L308" s="48" t="s">
        <v>542</v>
      </c>
      <c r="M308" s="51" t="s">
        <v>34</v>
      </c>
      <c r="N308" s="48"/>
    </row>
    <row r="309" s="53" customFormat="true" ht="57" hidden="true" customHeight="false" outlineLevel="0" collapsed="false">
      <c r="A309" s="48" t="n">
        <v>307</v>
      </c>
      <c r="B309" s="48" t="s">
        <v>1037</v>
      </c>
      <c r="C309" s="48" t="s">
        <v>97</v>
      </c>
      <c r="D309" s="48" t="s">
        <v>380</v>
      </c>
      <c r="E309" s="48" t="n">
        <v>2</v>
      </c>
      <c r="F309" s="48" t="s">
        <v>1038</v>
      </c>
      <c r="G309" s="48" t="s">
        <v>763</v>
      </c>
      <c r="H309" s="48" t="s">
        <v>30</v>
      </c>
      <c r="I309" s="48" t="s">
        <v>31</v>
      </c>
      <c r="J309" s="48"/>
      <c r="K309" s="48"/>
      <c r="L309" s="48"/>
      <c r="M309" s="51" t="s">
        <v>34</v>
      </c>
      <c r="N309" s="48" t="s">
        <v>1039</v>
      </c>
    </row>
    <row r="310" s="53" customFormat="true" ht="42.75" hidden="true" customHeight="false" outlineLevel="0" collapsed="false">
      <c r="A310" s="48" t="n">
        <v>308</v>
      </c>
      <c r="B310" s="48" t="s">
        <v>1037</v>
      </c>
      <c r="C310" s="48" t="s">
        <v>97</v>
      </c>
      <c r="D310" s="48" t="s">
        <v>382</v>
      </c>
      <c r="E310" s="48" t="n">
        <v>2</v>
      </c>
      <c r="F310" s="48" t="s">
        <v>1031</v>
      </c>
      <c r="G310" s="48" t="s">
        <v>1040</v>
      </c>
      <c r="H310" s="48" t="s">
        <v>30</v>
      </c>
      <c r="I310" s="48" t="s">
        <v>31</v>
      </c>
      <c r="J310" s="48"/>
      <c r="K310" s="48"/>
      <c r="L310" s="48"/>
      <c r="M310" s="51" t="s">
        <v>34</v>
      </c>
      <c r="N310" s="48"/>
    </row>
    <row r="311" s="53" customFormat="true" ht="57" hidden="true" customHeight="false" outlineLevel="0" collapsed="false">
      <c r="A311" s="48" t="n">
        <v>309</v>
      </c>
      <c r="B311" s="24" t="s">
        <v>1041</v>
      </c>
      <c r="C311" s="39" t="s">
        <v>97</v>
      </c>
      <c r="D311" s="39" t="s">
        <v>1042</v>
      </c>
      <c r="E311" s="39" t="n">
        <v>1</v>
      </c>
      <c r="F311" s="39" t="s">
        <v>719</v>
      </c>
      <c r="G311" s="48" t="s">
        <v>476</v>
      </c>
      <c r="H311" s="48" t="s">
        <v>751</v>
      </c>
      <c r="I311" s="39"/>
      <c r="J311" s="48"/>
      <c r="K311" s="48"/>
      <c r="L311" s="39" t="s">
        <v>578</v>
      </c>
      <c r="M311" s="42" t="s">
        <v>34</v>
      </c>
      <c r="N311" s="39" t="s">
        <v>1030</v>
      </c>
    </row>
    <row r="312" s="53" customFormat="true" ht="42.75" hidden="true" customHeight="false" outlineLevel="0" collapsed="false">
      <c r="A312" s="48" t="n">
        <v>310</v>
      </c>
      <c r="B312" s="24" t="s">
        <v>1041</v>
      </c>
      <c r="C312" s="39" t="s">
        <v>97</v>
      </c>
      <c r="D312" s="48" t="s">
        <v>117</v>
      </c>
      <c r="E312" s="48" t="n">
        <v>2</v>
      </c>
      <c r="F312" s="48" t="s">
        <v>108</v>
      </c>
      <c r="G312" s="48" t="s">
        <v>1043</v>
      </c>
      <c r="H312" s="48" t="s">
        <v>30</v>
      </c>
      <c r="I312" s="48" t="s">
        <v>31</v>
      </c>
      <c r="J312" s="48"/>
      <c r="K312" s="48"/>
      <c r="L312" s="48"/>
      <c r="M312" s="42" t="s">
        <v>34</v>
      </c>
      <c r="N312" s="48"/>
    </row>
    <row r="313" s="53" customFormat="true" ht="42.75" hidden="true" customHeight="false" outlineLevel="0" collapsed="false">
      <c r="A313" s="48" t="n">
        <v>311</v>
      </c>
      <c r="B313" s="24" t="s">
        <v>1041</v>
      </c>
      <c r="C313" s="39" t="s">
        <v>97</v>
      </c>
      <c r="D313" s="39" t="s">
        <v>798</v>
      </c>
      <c r="E313" s="48" t="n">
        <v>2</v>
      </c>
      <c r="F313" s="48" t="s">
        <v>1044</v>
      </c>
      <c r="G313" s="39" t="s">
        <v>763</v>
      </c>
      <c r="H313" s="48" t="s">
        <v>30</v>
      </c>
      <c r="I313" s="39"/>
      <c r="J313" s="48"/>
      <c r="K313" s="48"/>
      <c r="L313" s="41" t="s">
        <v>815</v>
      </c>
      <c r="M313" s="42" t="s">
        <v>34</v>
      </c>
      <c r="N313" s="48"/>
    </row>
    <row r="314" s="53" customFormat="true" ht="57" hidden="false" customHeight="false" outlineLevel="0" collapsed="false">
      <c r="A314" s="48" t="n">
        <v>312</v>
      </c>
      <c r="B314" s="48" t="s">
        <v>1045</v>
      </c>
      <c r="C314" s="48" t="s">
        <v>26</v>
      </c>
      <c r="D314" s="48" t="s">
        <v>748</v>
      </c>
      <c r="E314" s="48" t="n">
        <v>2</v>
      </c>
      <c r="F314" s="48" t="s">
        <v>719</v>
      </c>
      <c r="G314" s="48" t="s">
        <v>763</v>
      </c>
      <c r="H314" s="54" t="s">
        <v>751</v>
      </c>
      <c r="I314" s="39" t="s">
        <v>31</v>
      </c>
      <c r="J314" s="48"/>
      <c r="K314" s="47" t="s">
        <v>541</v>
      </c>
      <c r="L314" s="54" t="s">
        <v>542</v>
      </c>
      <c r="M314" s="51" t="s">
        <v>34</v>
      </c>
      <c r="N314" s="48" t="s">
        <v>1046</v>
      </c>
    </row>
    <row r="315" s="53" customFormat="true" ht="57" hidden="false" customHeight="false" outlineLevel="0" collapsed="false">
      <c r="A315" s="48" t="n">
        <v>313</v>
      </c>
      <c r="B315" s="48" t="s">
        <v>1045</v>
      </c>
      <c r="C315" s="48" t="s">
        <v>26</v>
      </c>
      <c r="D315" s="48" t="s">
        <v>1047</v>
      </c>
      <c r="E315" s="48" t="n">
        <v>1</v>
      </c>
      <c r="F315" s="48" t="s">
        <v>757</v>
      </c>
      <c r="G315" s="48" t="s">
        <v>1048</v>
      </c>
      <c r="H315" s="39" t="s">
        <v>30</v>
      </c>
      <c r="I315" s="39" t="s">
        <v>31</v>
      </c>
      <c r="J315" s="48"/>
      <c r="K315" s="47" t="s">
        <v>541</v>
      </c>
      <c r="L315" s="48"/>
      <c r="M315" s="51" t="s">
        <v>34</v>
      </c>
      <c r="N315" s="60"/>
    </row>
    <row r="316" s="53" customFormat="true" ht="57" hidden="false" customHeight="false" outlineLevel="0" collapsed="false">
      <c r="A316" s="48" t="n">
        <v>314</v>
      </c>
      <c r="B316" s="24" t="s">
        <v>1049</v>
      </c>
      <c r="C316" s="24" t="s">
        <v>215</v>
      </c>
      <c r="D316" s="24" t="s">
        <v>782</v>
      </c>
      <c r="E316" s="24" t="n">
        <v>4</v>
      </c>
      <c r="F316" s="24" t="s">
        <v>719</v>
      </c>
      <c r="G316" s="24" t="s">
        <v>763</v>
      </c>
      <c r="H316" s="54" t="s">
        <v>751</v>
      </c>
      <c r="I316" s="24" t="s">
        <v>31</v>
      </c>
      <c r="J316" s="48"/>
      <c r="K316" s="48"/>
      <c r="L316" s="24" t="s">
        <v>542</v>
      </c>
      <c r="M316" s="42" t="s">
        <v>34</v>
      </c>
      <c r="N316" s="24"/>
    </row>
    <row r="317" s="53" customFormat="true" ht="57" hidden="false" customHeight="false" outlineLevel="0" collapsed="false">
      <c r="A317" s="48" t="n">
        <v>315</v>
      </c>
      <c r="B317" s="24" t="s">
        <v>1049</v>
      </c>
      <c r="C317" s="24" t="s">
        <v>215</v>
      </c>
      <c r="D317" s="24" t="s">
        <v>748</v>
      </c>
      <c r="E317" s="24" t="n">
        <v>3</v>
      </c>
      <c r="F317" s="24" t="s">
        <v>719</v>
      </c>
      <c r="G317" s="24" t="s">
        <v>763</v>
      </c>
      <c r="H317" s="54" t="s">
        <v>751</v>
      </c>
      <c r="I317" s="24" t="s">
        <v>31</v>
      </c>
      <c r="J317" s="48"/>
      <c r="K317" s="48"/>
      <c r="L317" s="24" t="s">
        <v>542</v>
      </c>
      <c r="M317" s="42" t="s">
        <v>34</v>
      </c>
      <c r="N317" s="48" t="s">
        <v>1046</v>
      </c>
    </row>
    <row r="318" s="53" customFormat="true" ht="114" hidden="false" customHeight="false" outlineLevel="0" collapsed="false">
      <c r="A318" s="48" t="n">
        <v>316</v>
      </c>
      <c r="B318" s="24" t="s">
        <v>1049</v>
      </c>
      <c r="C318" s="24" t="s">
        <v>215</v>
      </c>
      <c r="D318" s="24" t="s">
        <v>531</v>
      </c>
      <c r="E318" s="24" t="n">
        <v>1</v>
      </c>
      <c r="F318" s="24" t="s">
        <v>1050</v>
      </c>
      <c r="G318" s="24" t="s">
        <v>1051</v>
      </c>
      <c r="H318" s="24" t="s">
        <v>30</v>
      </c>
      <c r="I318" s="24" t="s">
        <v>31</v>
      </c>
      <c r="J318" s="48"/>
      <c r="K318" s="48"/>
      <c r="L318" s="48"/>
      <c r="M318" s="42" t="s">
        <v>34</v>
      </c>
      <c r="N318" s="24"/>
    </row>
    <row r="319" s="53" customFormat="true" ht="85.5" hidden="false" customHeight="false" outlineLevel="0" collapsed="false">
      <c r="A319" s="48" t="n">
        <v>317</v>
      </c>
      <c r="B319" s="24" t="s">
        <v>1049</v>
      </c>
      <c r="C319" s="24" t="s">
        <v>215</v>
      </c>
      <c r="D319" s="24" t="s">
        <v>533</v>
      </c>
      <c r="E319" s="24" t="n">
        <v>1</v>
      </c>
      <c r="F319" s="24" t="s">
        <v>1052</v>
      </c>
      <c r="G319" s="24" t="s">
        <v>1053</v>
      </c>
      <c r="H319" s="24" t="s">
        <v>30</v>
      </c>
      <c r="I319" s="24" t="s">
        <v>31</v>
      </c>
      <c r="J319" s="48"/>
      <c r="K319" s="48"/>
      <c r="L319" s="48"/>
      <c r="M319" s="42" t="s">
        <v>34</v>
      </c>
      <c r="N319" s="24"/>
    </row>
    <row r="320" s="53" customFormat="true" ht="85.5" hidden="false" customHeight="false" outlineLevel="0" collapsed="false">
      <c r="A320" s="48" t="n">
        <v>318</v>
      </c>
      <c r="B320" s="24" t="s">
        <v>1049</v>
      </c>
      <c r="C320" s="24" t="s">
        <v>215</v>
      </c>
      <c r="D320" s="24" t="s">
        <v>168</v>
      </c>
      <c r="E320" s="24" t="n">
        <v>1</v>
      </c>
      <c r="F320" s="24" t="s">
        <v>1054</v>
      </c>
      <c r="G320" s="24" t="s">
        <v>1055</v>
      </c>
      <c r="H320" s="24" t="s">
        <v>30</v>
      </c>
      <c r="I320" s="24" t="s">
        <v>31</v>
      </c>
      <c r="J320" s="48"/>
      <c r="K320" s="48"/>
      <c r="L320" s="48"/>
      <c r="M320" s="42" t="s">
        <v>34</v>
      </c>
      <c r="N320" s="24"/>
    </row>
    <row r="321" s="53" customFormat="true" ht="57" hidden="false" customHeight="false" outlineLevel="0" collapsed="false">
      <c r="A321" s="48" t="n">
        <v>319</v>
      </c>
      <c r="B321" s="48" t="s">
        <v>1056</v>
      </c>
      <c r="C321" s="48" t="s">
        <v>215</v>
      </c>
      <c r="D321" s="48" t="s">
        <v>748</v>
      </c>
      <c r="E321" s="48" t="n">
        <v>2</v>
      </c>
      <c r="F321" s="48" t="s">
        <v>719</v>
      </c>
      <c r="G321" s="48" t="s">
        <v>763</v>
      </c>
      <c r="H321" s="54" t="s">
        <v>751</v>
      </c>
      <c r="I321" s="48" t="s">
        <v>31</v>
      </c>
      <c r="J321" s="48"/>
      <c r="K321" s="48"/>
      <c r="L321" s="48" t="s">
        <v>542</v>
      </c>
      <c r="M321" s="51" t="s">
        <v>34</v>
      </c>
      <c r="N321" s="48"/>
    </row>
    <row r="322" s="53" customFormat="true" ht="57" hidden="false" customHeight="false" outlineLevel="0" collapsed="false">
      <c r="A322" s="48" t="n">
        <v>320</v>
      </c>
      <c r="B322" s="48" t="s">
        <v>1056</v>
      </c>
      <c r="C322" s="48" t="s">
        <v>215</v>
      </c>
      <c r="D322" s="48" t="s">
        <v>839</v>
      </c>
      <c r="E322" s="48" t="n">
        <v>2</v>
      </c>
      <c r="F322" s="48" t="s">
        <v>719</v>
      </c>
      <c r="G322" s="48" t="s">
        <v>763</v>
      </c>
      <c r="H322" s="54" t="s">
        <v>751</v>
      </c>
      <c r="I322" s="48" t="s">
        <v>31</v>
      </c>
      <c r="J322" s="48"/>
      <c r="K322" s="48"/>
      <c r="L322" s="48" t="s">
        <v>542</v>
      </c>
      <c r="M322" s="51" t="s">
        <v>34</v>
      </c>
      <c r="N322" s="48"/>
    </row>
    <row r="323" s="53" customFormat="true" ht="71.25" hidden="false" customHeight="false" outlineLevel="0" collapsed="false">
      <c r="A323" s="48" t="n">
        <v>321</v>
      </c>
      <c r="B323" s="48" t="s">
        <v>1056</v>
      </c>
      <c r="C323" s="48" t="s">
        <v>215</v>
      </c>
      <c r="D323" s="48" t="s">
        <v>117</v>
      </c>
      <c r="E323" s="48" t="n">
        <v>1</v>
      </c>
      <c r="F323" s="48" t="s">
        <v>1057</v>
      </c>
      <c r="G323" s="48" t="s">
        <v>1058</v>
      </c>
      <c r="H323" s="48" t="s">
        <v>30</v>
      </c>
      <c r="I323" s="48"/>
      <c r="J323" s="48" t="s">
        <v>32</v>
      </c>
      <c r="K323" s="48"/>
      <c r="L323" s="48"/>
      <c r="M323" s="51" t="s">
        <v>34</v>
      </c>
      <c r="N323" s="48"/>
    </row>
    <row r="324" s="53" customFormat="true" ht="42.75" hidden="false" customHeight="false" outlineLevel="0" collapsed="false">
      <c r="A324" s="48" t="n">
        <v>322</v>
      </c>
      <c r="B324" s="48" t="s">
        <v>1056</v>
      </c>
      <c r="C324" s="48" t="s">
        <v>215</v>
      </c>
      <c r="D324" s="48" t="s">
        <v>770</v>
      </c>
      <c r="E324" s="48" t="n">
        <v>1</v>
      </c>
      <c r="F324" s="48" t="s">
        <v>862</v>
      </c>
      <c r="G324" s="48" t="s">
        <v>476</v>
      </c>
      <c r="H324" s="48" t="s">
        <v>30</v>
      </c>
      <c r="I324" s="48" t="s">
        <v>31</v>
      </c>
      <c r="J324" s="48"/>
      <c r="K324" s="48"/>
      <c r="L324" s="48"/>
      <c r="M324" s="51" t="s">
        <v>34</v>
      </c>
      <c r="N324" s="48"/>
    </row>
    <row r="325" s="53" customFormat="true" ht="57" hidden="false" customHeight="false" outlineLevel="0" collapsed="false">
      <c r="A325" s="48" t="n">
        <v>323</v>
      </c>
      <c r="B325" s="48" t="s">
        <v>1056</v>
      </c>
      <c r="C325" s="48" t="s">
        <v>215</v>
      </c>
      <c r="D325" s="48" t="s">
        <v>168</v>
      </c>
      <c r="E325" s="48" t="n">
        <v>1</v>
      </c>
      <c r="F325" s="48" t="s">
        <v>778</v>
      </c>
      <c r="G325" s="48" t="s">
        <v>1059</v>
      </c>
      <c r="H325" s="48" t="s">
        <v>30</v>
      </c>
      <c r="I325" s="48" t="s">
        <v>31</v>
      </c>
      <c r="J325" s="48"/>
      <c r="K325" s="48"/>
      <c r="L325" s="48"/>
      <c r="M325" s="51" t="s">
        <v>34</v>
      </c>
      <c r="N325" s="48"/>
    </row>
    <row r="326" s="53" customFormat="true" ht="57" hidden="false" customHeight="false" outlineLevel="0" collapsed="false">
      <c r="A326" s="48" t="n">
        <v>324</v>
      </c>
      <c r="B326" s="48" t="s">
        <v>1060</v>
      </c>
      <c r="C326" s="48" t="s">
        <v>215</v>
      </c>
      <c r="D326" s="48" t="s">
        <v>839</v>
      </c>
      <c r="E326" s="48" t="n">
        <v>3</v>
      </c>
      <c r="F326" s="48" t="s">
        <v>719</v>
      </c>
      <c r="G326" s="48" t="s">
        <v>763</v>
      </c>
      <c r="H326" s="54" t="s">
        <v>751</v>
      </c>
      <c r="I326" s="48" t="s">
        <v>31</v>
      </c>
      <c r="J326" s="48"/>
      <c r="K326" s="48"/>
      <c r="L326" s="48" t="s">
        <v>542</v>
      </c>
      <c r="M326" s="68" t="s">
        <v>34</v>
      </c>
      <c r="N326" s="48"/>
    </row>
    <row r="327" s="53" customFormat="true" ht="85.5" hidden="false" customHeight="false" outlineLevel="0" collapsed="false">
      <c r="A327" s="48" t="n">
        <v>325</v>
      </c>
      <c r="B327" s="48" t="s">
        <v>1060</v>
      </c>
      <c r="C327" s="48" t="s">
        <v>215</v>
      </c>
      <c r="D327" s="48" t="s">
        <v>168</v>
      </c>
      <c r="E327" s="48" t="n">
        <v>1</v>
      </c>
      <c r="F327" s="48" t="s">
        <v>1061</v>
      </c>
      <c r="G327" s="24" t="s">
        <v>1062</v>
      </c>
      <c r="H327" s="24" t="s">
        <v>30</v>
      </c>
      <c r="I327" s="24" t="s">
        <v>31</v>
      </c>
      <c r="J327" s="48"/>
      <c r="K327" s="48"/>
      <c r="L327" s="48"/>
      <c r="M327" s="68" t="s">
        <v>34</v>
      </c>
      <c r="N327" s="48"/>
    </row>
    <row r="328" s="53" customFormat="true" ht="57" hidden="false" customHeight="false" outlineLevel="0" collapsed="false">
      <c r="A328" s="48" t="n">
        <v>326</v>
      </c>
      <c r="B328" s="48" t="s">
        <v>1063</v>
      </c>
      <c r="C328" s="48" t="s">
        <v>97</v>
      </c>
      <c r="D328" s="48" t="s">
        <v>748</v>
      </c>
      <c r="E328" s="48" t="n">
        <v>7</v>
      </c>
      <c r="F328" s="48" t="s">
        <v>719</v>
      </c>
      <c r="G328" s="48" t="s">
        <v>763</v>
      </c>
      <c r="H328" s="54" t="s">
        <v>751</v>
      </c>
      <c r="I328" s="48" t="s">
        <v>31</v>
      </c>
      <c r="J328" s="48"/>
      <c r="K328" s="48"/>
      <c r="L328" s="48" t="s">
        <v>542</v>
      </c>
      <c r="M328" s="51" t="s">
        <v>34</v>
      </c>
      <c r="N328" s="48" t="s">
        <v>1046</v>
      </c>
    </row>
    <row r="329" s="53" customFormat="true" ht="57" hidden="false" customHeight="false" outlineLevel="0" collapsed="false">
      <c r="A329" s="48" t="n">
        <v>327</v>
      </c>
      <c r="B329" s="48" t="s">
        <v>1063</v>
      </c>
      <c r="C329" s="48" t="s">
        <v>97</v>
      </c>
      <c r="D329" s="48" t="s">
        <v>839</v>
      </c>
      <c r="E329" s="48" t="n">
        <v>1</v>
      </c>
      <c r="F329" s="48" t="s">
        <v>719</v>
      </c>
      <c r="G329" s="48" t="s">
        <v>763</v>
      </c>
      <c r="H329" s="54" t="s">
        <v>751</v>
      </c>
      <c r="I329" s="48" t="s">
        <v>31</v>
      </c>
      <c r="J329" s="48"/>
      <c r="K329" s="48"/>
      <c r="L329" s="48" t="s">
        <v>542</v>
      </c>
      <c r="M329" s="51" t="s">
        <v>34</v>
      </c>
      <c r="N329" s="48"/>
    </row>
    <row r="330" s="53" customFormat="true" ht="57" hidden="false" customHeight="false" outlineLevel="0" collapsed="false">
      <c r="A330" s="48" t="n">
        <v>328</v>
      </c>
      <c r="B330" s="48" t="s">
        <v>1063</v>
      </c>
      <c r="C330" s="48" t="s">
        <v>97</v>
      </c>
      <c r="D330" s="48" t="s">
        <v>168</v>
      </c>
      <c r="E330" s="48" t="n">
        <v>1</v>
      </c>
      <c r="F330" s="48" t="s">
        <v>757</v>
      </c>
      <c r="G330" s="48" t="s">
        <v>1048</v>
      </c>
      <c r="H330" s="48" t="s">
        <v>30</v>
      </c>
      <c r="I330" s="48" t="s">
        <v>31</v>
      </c>
      <c r="J330" s="48"/>
      <c r="K330" s="48"/>
      <c r="L330" s="48"/>
      <c r="M330" s="51" t="s">
        <v>34</v>
      </c>
      <c r="N330" s="48"/>
    </row>
    <row r="331" s="53" customFormat="true" ht="57" hidden="true" customHeight="false" outlineLevel="0" collapsed="false">
      <c r="A331" s="48" t="n">
        <v>329</v>
      </c>
      <c r="B331" s="48" t="s">
        <v>1064</v>
      </c>
      <c r="C331" s="48" t="s">
        <v>26</v>
      </c>
      <c r="D331" s="48" t="s">
        <v>1065</v>
      </c>
      <c r="E331" s="48" t="n">
        <v>2</v>
      </c>
      <c r="F331" s="48" t="s">
        <v>719</v>
      </c>
      <c r="G331" s="48" t="s">
        <v>763</v>
      </c>
      <c r="H331" s="48" t="s">
        <v>1066</v>
      </c>
      <c r="I331" s="48" t="s">
        <v>31</v>
      </c>
      <c r="J331" s="48"/>
      <c r="K331" s="47" t="s">
        <v>541</v>
      </c>
      <c r="L331" s="48" t="s">
        <v>542</v>
      </c>
      <c r="M331" s="51" t="s">
        <v>34</v>
      </c>
      <c r="N331" s="48" t="s">
        <v>1067</v>
      </c>
    </row>
    <row r="332" s="53" customFormat="true" ht="57" hidden="true" customHeight="false" outlineLevel="0" collapsed="false">
      <c r="A332" s="48" t="n">
        <v>330</v>
      </c>
      <c r="B332" s="48" t="s">
        <v>1064</v>
      </c>
      <c r="C332" s="48" t="s">
        <v>26</v>
      </c>
      <c r="D332" s="48" t="s">
        <v>1068</v>
      </c>
      <c r="E332" s="48" t="n">
        <v>1</v>
      </c>
      <c r="F332" s="48" t="s">
        <v>719</v>
      </c>
      <c r="G332" s="48" t="s">
        <v>476</v>
      </c>
      <c r="H332" s="48" t="s">
        <v>1066</v>
      </c>
      <c r="I332" s="48" t="s">
        <v>31</v>
      </c>
      <c r="J332" s="48"/>
      <c r="K332" s="48"/>
      <c r="L332" s="48" t="s">
        <v>542</v>
      </c>
      <c r="M332" s="51" t="s">
        <v>34</v>
      </c>
      <c r="N332" s="48"/>
    </row>
    <row r="333" s="53" customFormat="true" ht="42.75" hidden="true" customHeight="false" outlineLevel="0" collapsed="false">
      <c r="A333" s="48" t="n">
        <v>331</v>
      </c>
      <c r="B333" s="48" t="s">
        <v>1064</v>
      </c>
      <c r="C333" s="48" t="s">
        <v>26</v>
      </c>
      <c r="D333" s="48" t="s">
        <v>49</v>
      </c>
      <c r="E333" s="48" t="n">
        <v>1</v>
      </c>
      <c r="F333" s="48" t="s">
        <v>1069</v>
      </c>
      <c r="G333" s="48" t="s">
        <v>763</v>
      </c>
      <c r="H333" s="48" t="s">
        <v>30</v>
      </c>
      <c r="I333" s="48" t="s">
        <v>31</v>
      </c>
      <c r="J333" s="48" t="s">
        <v>32</v>
      </c>
      <c r="K333" s="48"/>
      <c r="L333" s="48"/>
      <c r="M333" s="51" t="s">
        <v>34</v>
      </c>
      <c r="N333" s="48"/>
    </row>
    <row r="334" s="53" customFormat="true" ht="57" hidden="true" customHeight="false" outlineLevel="0" collapsed="false">
      <c r="A334" s="48" t="n">
        <v>332</v>
      </c>
      <c r="B334" s="48" t="s">
        <v>1070</v>
      </c>
      <c r="C334" s="48" t="s">
        <v>215</v>
      </c>
      <c r="D334" s="48" t="s">
        <v>748</v>
      </c>
      <c r="E334" s="48" t="n">
        <v>3</v>
      </c>
      <c r="F334" s="48" t="s">
        <v>719</v>
      </c>
      <c r="G334" s="48" t="s">
        <v>763</v>
      </c>
      <c r="H334" s="48" t="s">
        <v>1066</v>
      </c>
      <c r="I334" s="48" t="s">
        <v>31</v>
      </c>
      <c r="J334" s="48"/>
      <c r="K334" s="48"/>
      <c r="L334" s="48" t="s">
        <v>542</v>
      </c>
      <c r="M334" s="51" t="s">
        <v>34</v>
      </c>
      <c r="N334" s="48" t="s">
        <v>1071</v>
      </c>
    </row>
    <row r="335" s="53" customFormat="true" ht="85.5" hidden="true" customHeight="false" outlineLevel="0" collapsed="false">
      <c r="A335" s="48" t="n">
        <v>333</v>
      </c>
      <c r="B335" s="48" t="s">
        <v>1070</v>
      </c>
      <c r="C335" s="48" t="s">
        <v>215</v>
      </c>
      <c r="D335" s="48" t="s">
        <v>117</v>
      </c>
      <c r="E335" s="48" t="n">
        <v>1</v>
      </c>
      <c r="F335" s="48" t="s">
        <v>1036</v>
      </c>
      <c r="G335" s="48" t="s">
        <v>1072</v>
      </c>
      <c r="H335" s="48" t="s">
        <v>30</v>
      </c>
      <c r="I335" s="48" t="s">
        <v>31</v>
      </c>
      <c r="J335" s="48" t="s">
        <v>32</v>
      </c>
      <c r="K335" s="48"/>
      <c r="L335" s="48"/>
      <c r="M335" s="51" t="s">
        <v>34</v>
      </c>
      <c r="N335" s="48"/>
    </row>
    <row r="336" s="53" customFormat="true" ht="57" hidden="true" customHeight="false" outlineLevel="0" collapsed="false">
      <c r="A336" s="48" t="n">
        <v>334</v>
      </c>
      <c r="B336" s="48" t="s">
        <v>1073</v>
      </c>
      <c r="C336" s="48" t="s">
        <v>215</v>
      </c>
      <c r="D336" s="48" t="s">
        <v>839</v>
      </c>
      <c r="E336" s="48" t="n">
        <v>4</v>
      </c>
      <c r="F336" s="48" t="s">
        <v>719</v>
      </c>
      <c r="G336" s="48" t="s">
        <v>763</v>
      </c>
      <c r="H336" s="48" t="s">
        <v>1066</v>
      </c>
      <c r="I336" s="48" t="s">
        <v>31</v>
      </c>
      <c r="J336" s="48"/>
      <c r="K336" s="48"/>
      <c r="L336" s="48" t="s">
        <v>542</v>
      </c>
      <c r="M336" s="51" t="s">
        <v>34</v>
      </c>
      <c r="N336" s="48"/>
    </row>
    <row r="337" s="53" customFormat="true" ht="57" hidden="true" customHeight="false" outlineLevel="0" collapsed="false">
      <c r="A337" s="48" t="n">
        <v>335</v>
      </c>
      <c r="B337" s="48" t="s">
        <v>1073</v>
      </c>
      <c r="C337" s="48" t="s">
        <v>215</v>
      </c>
      <c r="D337" s="48" t="s">
        <v>117</v>
      </c>
      <c r="E337" s="48" t="n">
        <v>1</v>
      </c>
      <c r="F337" s="48" t="s">
        <v>1036</v>
      </c>
      <c r="G337" s="48" t="s">
        <v>232</v>
      </c>
      <c r="H337" s="39" t="s">
        <v>30</v>
      </c>
      <c r="I337" s="48" t="s">
        <v>31</v>
      </c>
      <c r="J337" s="48"/>
      <c r="K337" s="48"/>
      <c r="L337" s="48"/>
      <c r="M337" s="51" t="s">
        <v>34</v>
      </c>
      <c r="N337" s="48"/>
    </row>
    <row r="338" s="53" customFormat="true" ht="57" hidden="true" customHeight="false" outlineLevel="0" collapsed="false">
      <c r="A338" s="48" t="n">
        <v>336</v>
      </c>
      <c r="B338" s="48" t="s">
        <v>1074</v>
      </c>
      <c r="C338" s="48" t="s">
        <v>215</v>
      </c>
      <c r="D338" s="48" t="s">
        <v>984</v>
      </c>
      <c r="E338" s="48" t="n">
        <v>1</v>
      </c>
      <c r="F338" s="48" t="s">
        <v>719</v>
      </c>
      <c r="G338" s="48" t="s">
        <v>763</v>
      </c>
      <c r="H338" s="48" t="s">
        <v>1066</v>
      </c>
      <c r="I338" s="48" t="s">
        <v>31</v>
      </c>
      <c r="J338" s="48"/>
      <c r="K338" s="48"/>
      <c r="L338" s="39" t="s">
        <v>542</v>
      </c>
      <c r="M338" s="51" t="s">
        <v>34</v>
      </c>
      <c r="N338" s="39"/>
    </row>
    <row r="339" s="53" customFormat="true" ht="57" hidden="true" customHeight="false" outlineLevel="0" collapsed="false">
      <c r="A339" s="48" t="n">
        <v>337</v>
      </c>
      <c r="B339" s="48" t="s">
        <v>1074</v>
      </c>
      <c r="C339" s="48" t="s">
        <v>215</v>
      </c>
      <c r="D339" s="48" t="s">
        <v>985</v>
      </c>
      <c r="E339" s="48" t="n">
        <v>1</v>
      </c>
      <c r="F339" s="48" t="s">
        <v>719</v>
      </c>
      <c r="G339" s="48" t="s">
        <v>476</v>
      </c>
      <c r="H339" s="48" t="s">
        <v>1066</v>
      </c>
      <c r="I339" s="48" t="s">
        <v>31</v>
      </c>
      <c r="J339" s="48"/>
      <c r="K339" s="48"/>
      <c r="L339" s="39" t="s">
        <v>542</v>
      </c>
      <c r="M339" s="51" t="s">
        <v>34</v>
      </c>
      <c r="N339" s="39"/>
    </row>
    <row r="340" s="53" customFormat="true" ht="28.5" hidden="true" customHeight="false" outlineLevel="0" collapsed="false">
      <c r="A340" s="48" t="n">
        <v>338</v>
      </c>
      <c r="B340" s="48" t="s">
        <v>1074</v>
      </c>
      <c r="C340" s="48" t="s">
        <v>215</v>
      </c>
      <c r="D340" s="48" t="s">
        <v>168</v>
      </c>
      <c r="E340" s="48" t="n">
        <v>1</v>
      </c>
      <c r="F340" s="48" t="s">
        <v>108</v>
      </c>
      <c r="G340" s="48" t="s">
        <v>763</v>
      </c>
      <c r="H340" s="48" t="s">
        <v>30</v>
      </c>
      <c r="I340" s="48"/>
      <c r="J340" s="48" t="s">
        <v>32</v>
      </c>
      <c r="K340" s="48"/>
      <c r="L340" s="48"/>
      <c r="M340" s="42" t="s">
        <v>34</v>
      </c>
      <c r="N340" s="48"/>
    </row>
    <row r="341" s="53" customFormat="true" ht="57" hidden="true" customHeight="false" outlineLevel="0" collapsed="false">
      <c r="A341" s="48" t="n">
        <v>339</v>
      </c>
      <c r="B341" s="48" t="s">
        <v>1075</v>
      </c>
      <c r="C341" s="48" t="s">
        <v>776</v>
      </c>
      <c r="D341" s="48" t="s">
        <v>748</v>
      </c>
      <c r="E341" s="48" t="n">
        <v>2</v>
      </c>
      <c r="F341" s="48" t="s">
        <v>719</v>
      </c>
      <c r="G341" s="48" t="s">
        <v>763</v>
      </c>
      <c r="H341" s="48" t="s">
        <v>1066</v>
      </c>
      <c r="I341" s="48" t="s">
        <v>31</v>
      </c>
      <c r="J341" s="48"/>
      <c r="K341" s="48"/>
      <c r="L341" s="48" t="s">
        <v>542</v>
      </c>
      <c r="M341" s="51" t="s">
        <v>34</v>
      </c>
      <c r="N341" s="48" t="s">
        <v>1076</v>
      </c>
    </row>
    <row r="342" s="53" customFormat="true" ht="57" hidden="true" customHeight="false" outlineLevel="0" collapsed="false">
      <c r="A342" s="48" t="n">
        <v>340</v>
      </c>
      <c r="B342" s="48" t="s">
        <v>1075</v>
      </c>
      <c r="C342" s="48" t="s">
        <v>776</v>
      </c>
      <c r="D342" s="48" t="s">
        <v>838</v>
      </c>
      <c r="E342" s="48" t="n">
        <v>1</v>
      </c>
      <c r="F342" s="48" t="s">
        <v>719</v>
      </c>
      <c r="G342" s="48" t="s">
        <v>763</v>
      </c>
      <c r="H342" s="48" t="s">
        <v>1066</v>
      </c>
      <c r="I342" s="48" t="s">
        <v>31</v>
      </c>
      <c r="J342" s="48"/>
      <c r="K342" s="48"/>
      <c r="L342" s="48" t="s">
        <v>542</v>
      </c>
      <c r="M342" s="51" t="s">
        <v>34</v>
      </c>
      <c r="N342" s="48"/>
    </row>
    <row r="343" s="53" customFormat="true" ht="42.75" hidden="true" customHeight="false" outlineLevel="0" collapsed="false">
      <c r="A343" s="48" t="n">
        <v>341</v>
      </c>
      <c r="B343" s="48" t="s">
        <v>1075</v>
      </c>
      <c r="C343" s="48" t="s">
        <v>776</v>
      </c>
      <c r="D343" s="48" t="s">
        <v>770</v>
      </c>
      <c r="E343" s="48" t="n">
        <v>1</v>
      </c>
      <c r="F343" s="48" t="s">
        <v>811</v>
      </c>
      <c r="G343" s="48" t="s">
        <v>1077</v>
      </c>
      <c r="H343" s="48" t="s">
        <v>30</v>
      </c>
      <c r="I343" s="48" t="s">
        <v>31</v>
      </c>
      <c r="J343" s="48"/>
      <c r="K343" s="48"/>
      <c r="L343" s="48"/>
      <c r="M343" s="42" t="s">
        <v>34</v>
      </c>
      <c r="N343" s="48"/>
    </row>
    <row r="344" s="53" customFormat="true" ht="57" hidden="true" customHeight="false" outlineLevel="0" collapsed="false">
      <c r="A344" s="48" t="n">
        <v>342</v>
      </c>
      <c r="B344" s="48" t="s">
        <v>1078</v>
      </c>
      <c r="C344" s="48" t="s">
        <v>97</v>
      </c>
      <c r="D344" s="48" t="s">
        <v>804</v>
      </c>
      <c r="E344" s="48" t="n">
        <v>5</v>
      </c>
      <c r="F344" s="69" t="s">
        <v>719</v>
      </c>
      <c r="G344" s="48" t="s">
        <v>476</v>
      </c>
      <c r="H344" s="48" t="s">
        <v>1066</v>
      </c>
      <c r="I344" s="48" t="s">
        <v>31</v>
      </c>
      <c r="J344" s="48"/>
      <c r="K344" s="48"/>
      <c r="L344" s="48" t="s">
        <v>542</v>
      </c>
      <c r="M344" s="51" t="s">
        <v>34</v>
      </c>
      <c r="N344" s="48" t="s">
        <v>1076</v>
      </c>
    </row>
    <row r="345" s="53" customFormat="true" ht="71.25" hidden="true" customHeight="false" outlineLevel="0" collapsed="false">
      <c r="A345" s="48" t="n">
        <v>343</v>
      </c>
      <c r="B345" s="48" t="s">
        <v>1078</v>
      </c>
      <c r="C345" s="48" t="s">
        <v>97</v>
      </c>
      <c r="D345" s="48" t="s">
        <v>1079</v>
      </c>
      <c r="E345" s="48" t="n">
        <v>6</v>
      </c>
      <c r="F345" s="69" t="s">
        <v>719</v>
      </c>
      <c r="G345" s="48" t="s">
        <v>476</v>
      </c>
      <c r="H345" s="48" t="s">
        <v>1066</v>
      </c>
      <c r="I345" s="48" t="s">
        <v>31</v>
      </c>
      <c r="J345" s="48"/>
      <c r="K345" s="48"/>
      <c r="L345" s="48" t="s">
        <v>542</v>
      </c>
      <c r="M345" s="51" t="s">
        <v>34</v>
      </c>
      <c r="N345" s="48"/>
    </row>
    <row r="346" s="53" customFormat="true" ht="57" hidden="true" customHeight="false" outlineLevel="0" collapsed="false">
      <c r="A346" s="48" t="n">
        <v>344</v>
      </c>
      <c r="B346" s="48" t="s">
        <v>1078</v>
      </c>
      <c r="C346" s="48" t="s">
        <v>97</v>
      </c>
      <c r="D346" s="48" t="s">
        <v>168</v>
      </c>
      <c r="E346" s="48" t="n">
        <v>1</v>
      </c>
      <c r="F346" s="48" t="s">
        <v>1080</v>
      </c>
      <c r="G346" s="48" t="s">
        <v>1081</v>
      </c>
      <c r="H346" s="48" t="s">
        <v>30</v>
      </c>
      <c r="I346" s="54"/>
      <c r="J346" s="48"/>
      <c r="K346" s="48"/>
      <c r="L346" s="48"/>
      <c r="M346" s="51" t="s">
        <v>34</v>
      </c>
      <c r="N346" s="48"/>
    </row>
    <row r="347" s="53" customFormat="true" ht="85.5" hidden="true" customHeight="false" outlineLevel="0" collapsed="false">
      <c r="A347" s="48" t="n">
        <v>345</v>
      </c>
      <c r="B347" s="48" t="s">
        <v>1078</v>
      </c>
      <c r="C347" s="48" t="s">
        <v>97</v>
      </c>
      <c r="D347" s="48" t="s">
        <v>117</v>
      </c>
      <c r="E347" s="48" t="n">
        <v>3</v>
      </c>
      <c r="F347" s="48" t="s">
        <v>1082</v>
      </c>
      <c r="G347" s="48" t="s">
        <v>1072</v>
      </c>
      <c r="H347" s="48" t="s">
        <v>30</v>
      </c>
      <c r="I347" s="48" t="s">
        <v>31</v>
      </c>
      <c r="J347" s="48"/>
      <c r="K347" s="48"/>
      <c r="L347" s="48"/>
      <c r="M347" s="51" t="s">
        <v>34</v>
      </c>
      <c r="N347" s="48"/>
    </row>
    <row r="348" s="53" customFormat="true" ht="57" hidden="true" customHeight="false" outlineLevel="0" collapsed="false">
      <c r="A348" s="48" t="n">
        <v>346</v>
      </c>
      <c r="B348" s="69" t="s">
        <v>1083</v>
      </c>
      <c r="C348" s="69" t="s">
        <v>97</v>
      </c>
      <c r="D348" s="69" t="s">
        <v>748</v>
      </c>
      <c r="E348" s="69" t="n">
        <v>4</v>
      </c>
      <c r="F348" s="69" t="s">
        <v>719</v>
      </c>
      <c r="G348" s="48" t="s">
        <v>476</v>
      </c>
      <c r="H348" s="48" t="s">
        <v>1066</v>
      </c>
      <c r="I348" s="69" t="s">
        <v>31</v>
      </c>
      <c r="J348" s="69"/>
      <c r="K348" s="69"/>
      <c r="L348" s="69"/>
      <c r="M348" s="51" t="s">
        <v>34</v>
      </c>
      <c r="N348" s="69" t="s">
        <v>1076</v>
      </c>
    </row>
    <row r="349" s="53" customFormat="true" ht="85.5" hidden="true" customHeight="false" outlineLevel="0" collapsed="false">
      <c r="A349" s="48" t="n">
        <v>347</v>
      </c>
      <c r="B349" s="69" t="s">
        <v>1083</v>
      </c>
      <c r="C349" s="69" t="s">
        <v>97</v>
      </c>
      <c r="D349" s="69" t="s">
        <v>117</v>
      </c>
      <c r="E349" s="69" t="n">
        <v>1</v>
      </c>
      <c r="F349" s="69" t="s">
        <v>1084</v>
      </c>
      <c r="G349" s="69" t="s">
        <v>1085</v>
      </c>
      <c r="H349" s="69" t="s">
        <v>30</v>
      </c>
      <c r="I349" s="69" t="s">
        <v>31</v>
      </c>
      <c r="J349" s="69"/>
      <c r="K349" s="69"/>
      <c r="L349" s="69"/>
      <c r="M349" s="51" t="s">
        <v>34</v>
      </c>
      <c r="N349" s="69"/>
    </row>
    <row r="350" s="53" customFormat="true" ht="57" hidden="true" customHeight="false" outlineLevel="0" collapsed="false">
      <c r="A350" s="48" t="n">
        <v>348</v>
      </c>
      <c r="B350" s="69" t="s">
        <v>1083</v>
      </c>
      <c r="C350" s="69" t="s">
        <v>97</v>
      </c>
      <c r="D350" s="69" t="s">
        <v>770</v>
      </c>
      <c r="E350" s="69" t="n">
        <v>1</v>
      </c>
      <c r="F350" s="69" t="s">
        <v>1080</v>
      </c>
      <c r="G350" s="48" t="s">
        <v>1081</v>
      </c>
      <c r="H350" s="69" t="s">
        <v>30</v>
      </c>
      <c r="I350" s="69" t="s">
        <v>31</v>
      </c>
      <c r="J350" s="69"/>
      <c r="K350" s="69"/>
      <c r="L350" s="69"/>
      <c r="M350" s="51" t="s">
        <v>34</v>
      </c>
      <c r="N350" s="69"/>
    </row>
    <row r="351" s="53" customFormat="true" ht="57" hidden="true" customHeight="false" outlineLevel="0" collapsed="false">
      <c r="A351" s="48" t="n">
        <v>349</v>
      </c>
      <c r="B351" s="48" t="s">
        <v>1086</v>
      </c>
      <c r="C351" s="48" t="s">
        <v>473</v>
      </c>
      <c r="D351" s="48" t="s">
        <v>895</v>
      </c>
      <c r="E351" s="48" t="n">
        <v>1</v>
      </c>
      <c r="F351" s="48" t="s">
        <v>719</v>
      </c>
      <c r="G351" s="48" t="s">
        <v>1087</v>
      </c>
      <c r="H351" s="48" t="s">
        <v>720</v>
      </c>
      <c r="I351" s="48" t="s">
        <v>279</v>
      </c>
      <c r="J351" s="48"/>
      <c r="K351" s="48"/>
      <c r="L351" s="48" t="s">
        <v>542</v>
      </c>
      <c r="M351" s="51" t="s">
        <v>479</v>
      </c>
      <c r="N351" s="48"/>
    </row>
    <row r="352" s="53" customFormat="true" ht="57" hidden="true" customHeight="false" outlineLevel="0" collapsed="false">
      <c r="A352" s="48" t="n">
        <v>350</v>
      </c>
      <c r="B352" s="48" t="s">
        <v>1086</v>
      </c>
      <c r="C352" s="48" t="s">
        <v>473</v>
      </c>
      <c r="D352" s="48" t="s">
        <v>838</v>
      </c>
      <c r="E352" s="48" t="n">
        <v>1</v>
      </c>
      <c r="F352" s="48" t="s">
        <v>719</v>
      </c>
      <c r="G352" s="48" t="s">
        <v>518</v>
      </c>
      <c r="H352" s="48" t="s">
        <v>720</v>
      </c>
      <c r="I352" s="48" t="s">
        <v>279</v>
      </c>
      <c r="J352" s="48"/>
      <c r="K352" s="47" t="s">
        <v>541</v>
      </c>
      <c r="L352" s="48" t="s">
        <v>542</v>
      </c>
      <c r="M352" s="51" t="s">
        <v>479</v>
      </c>
      <c r="N352" s="48"/>
    </row>
    <row r="353" s="53" customFormat="true" ht="71.25" hidden="true" customHeight="false" outlineLevel="0" collapsed="false">
      <c r="A353" s="48" t="n">
        <v>351</v>
      </c>
      <c r="B353" s="48" t="s">
        <v>1086</v>
      </c>
      <c r="C353" s="48" t="s">
        <v>473</v>
      </c>
      <c r="D353" s="48" t="s">
        <v>1088</v>
      </c>
      <c r="E353" s="48" t="n">
        <v>1</v>
      </c>
      <c r="F353" s="48" t="s">
        <v>1089</v>
      </c>
      <c r="G353" s="48" t="s">
        <v>1090</v>
      </c>
      <c r="H353" s="48" t="s">
        <v>720</v>
      </c>
      <c r="I353" s="48" t="s">
        <v>279</v>
      </c>
      <c r="J353" s="48"/>
      <c r="K353" s="47" t="s">
        <v>541</v>
      </c>
      <c r="L353" s="48" t="s">
        <v>542</v>
      </c>
      <c r="M353" s="51" t="s">
        <v>479</v>
      </c>
      <c r="N353" s="48"/>
    </row>
    <row r="354" s="53" customFormat="true" ht="57" hidden="true" customHeight="false" outlineLevel="0" collapsed="false">
      <c r="A354" s="48" t="n">
        <v>352</v>
      </c>
      <c r="B354" s="48" t="s">
        <v>1091</v>
      </c>
      <c r="C354" s="48" t="s">
        <v>473</v>
      </c>
      <c r="D354" s="48" t="s">
        <v>748</v>
      </c>
      <c r="E354" s="48" t="n">
        <v>2</v>
      </c>
      <c r="F354" s="48" t="s">
        <v>719</v>
      </c>
      <c r="G354" s="48" t="s">
        <v>919</v>
      </c>
      <c r="H354" s="48" t="s">
        <v>751</v>
      </c>
      <c r="I354" s="48" t="s">
        <v>31</v>
      </c>
      <c r="J354" s="48"/>
      <c r="K354" s="48"/>
      <c r="L354" s="48" t="s">
        <v>542</v>
      </c>
      <c r="M354" s="51" t="s">
        <v>34</v>
      </c>
      <c r="N354" s="48" t="s">
        <v>1092</v>
      </c>
    </row>
    <row r="355" s="53" customFormat="true" ht="142.5" hidden="true" customHeight="false" outlineLevel="0" collapsed="false">
      <c r="A355" s="48" t="n">
        <v>353</v>
      </c>
      <c r="B355" s="48" t="s">
        <v>1093</v>
      </c>
      <c r="C355" s="48" t="s">
        <v>473</v>
      </c>
      <c r="D355" s="48" t="s">
        <v>1094</v>
      </c>
      <c r="E355" s="48" t="n">
        <v>1</v>
      </c>
      <c r="F355" s="48" t="s">
        <v>1095</v>
      </c>
      <c r="G355" s="48" t="s">
        <v>1096</v>
      </c>
      <c r="H355" s="48" t="s">
        <v>30</v>
      </c>
      <c r="I355" s="48" t="s">
        <v>31</v>
      </c>
      <c r="J355" s="48"/>
      <c r="K355" s="48"/>
      <c r="L355" s="48"/>
      <c r="M355" s="51" t="s">
        <v>34</v>
      </c>
      <c r="N355" s="48" t="s">
        <v>1097</v>
      </c>
    </row>
    <row r="356" s="53" customFormat="true" ht="57" hidden="true" customHeight="false" outlineLevel="0" collapsed="false">
      <c r="A356" s="48" t="n">
        <v>354</v>
      </c>
      <c r="B356" s="48" t="s">
        <v>1093</v>
      </c>
      <c r="C356" s="48" t="s">
        <v>473</v>
      </c>
      <c r="D356" s="48" t="s">
        <v>839</v>
      </c>
      <c r="E356" s="48" t="n">
        <v>1</v>
      </c>
      <c r="F356" s="48" t="s">
        <v>719</v>
      </c>
      <c r="G356" s="48" t="s">
        <v>919</v>
      </c>
      <c r="H356" s="48" t="s">
        <v>751</v>
      </c>
      <c r="I356" s="48" t="s">
        <v>31</v>
      </c>
      <c r="J356" s="48"/>
      <c r="K356" s="48"/>
      <c r="L356" s="48" t="s">
        <v>542</v>
      </c>
      <c r="M356" s="47" t="s">
        <v>34</v>
      </c>
      <c r="N356" s="48"/>
    </row>
    <row r="357" s="53" customFormat="true" ht="57" hidden="true" customHeight="false" outlineLevel="0" collapsed="false">
      <c r="A357" s="48" t="n">
        <v>355</v>
      </c>
      <c r="B357" s="48" t="s">
        <v>1098</v>
      </c>
      <c r="C357" s="48" t="s">
        <v>473</v>
      </c>
      <c r="D357" s="48" t="s">
        <v>722</v>
      </c>
      <c r="E357" s="48" t="n">
        <v>3</v>
      </c>
      <c r="F357" s="48" t="s">
        <v>719</v>
      </c>
      <c r="G357" s="48" t="s">
        <v>476</v>
      </c>
      <c r="H357" s="48" t="s">
        <v>751</v>
      </c>
      <c r="I357" s="48" t="s">
        <v>31</v>
      </c>
      <c r="J357" s="48"/>
      <c r="K357" s="48"/>
      <c r="L357" s="48" t="s">
        <v>542</v>
      </c>
      <c r="M357" s="47" t="s">
        <v>34</v>
      </c>
      <c r="N357" s="48"/>
    </row>
    <row r="358" s="53" customFormat="true" ht="57" hidden="true" customHeight="false" outlineLevel="0" collapsed="false">
      <c r="A358" s="48" t="n">
        <v>356</v>
      </c>
      <c r="B358" s="48" t="s">
        <v>1099</v>
      </c>
      <c r="C358" s="48" t="s">
        <v>473</v>
      </c>
      <c r="D358" s="48" t="s">
        <v>838</v>
      </c>
      <c r="E358" s="48" t="n">
        <v>2</v>
      </c>
      <c r="F358" s="48" t="s">
        <v>719</v>
      </c>
      <c r="G358" s="48" t="s">
        <v>763</v>
      </c>
      <c r="H358" s="48" t="s">
        <v>751</v>
      </c>
      <c r="I358" s="48" t="s">
        <v>31</v>
      </c>
      <c r="J358" s="48"/>
      <c r="K358" s="48"/>
      <c r="L358" s="48" t="s">
        <v>542</v>
      </c>
      <c r="M358" s="47" t="s">
        <v>34</v>
      </c>
      <c r="N358" s="48"/>
    </row>
    <row r="359" s="53" customFormat="true" ht="57" hidden="true" customHeight="false" outlineLevel="0" collapsed="false">
      <c r="A359" s="48" t="n">
        <v>357</v>
      </c>
      <c r="B359" s="48" t="s">
        <v>1099</v>
      </c>
      <c r="C359" s="48" t="s">
        <v>473</v>
      </c>
      <c r="D359" s="48" t="s">
        <v>839</v>
      </c>
      <c r="E359" s="48" t="n">
        <v>1</v>
      </c>
      <c r="F359" s="48" t="s">
        <v>719</v>
      </c>
      <c r="G359" s="48" t="s">
        <v>763</v>
      </c>
      <c r="H359" s="48" t="s">
        <v>751</v>
      </c>
      <c r="I359" s="48" t="s">
        <v>31</v>
      </c>
      <c r="J359" s="48"/>
      <c r="K359" s="48"/>
      <c r="L359" s="48" t="s">
        <v>542</v>
      </c>
      <c r="M359" s="47" t="s">
        <v>34</v>
      </c>
      <c r="N359" s="48" t="s">
        <v>1092</v>
      </c>
    </row>
    <row r="360" s="53" customFormat="true" ht="57" hidden="true" customHeight="false" outlineLevel="0" collapsed="false">
      <c r="A360" s="48" t="n">
        <v>358</v>
      </c>
      <c r="B360" s="48" t="s">
        <v>1100</v>
      </c>
      <c r="C360" s="48" t="s">
        <v>473</v>
      </c>
      <c r="D360" s="48" t="s">
        <v>1101</v>
      </c>
      <c r="E360" s="48" t="n">
        <v>1</v>
      </c>
      <c r="F360" s="48" t="s">
        <v>719</v>
      </c>
      <c r="G360" s="48" t="s">
        <v>913</v>
      </c>
      <c r="H360" s="48" t="s">
        <v>720</v>
      </c>
      <c r="I360" s="48" t="s">
        <v>279</v>
      </c>
      <c r="J360" s="48"/>
      <c r="K360" s="47" t="s">
        <v>541</v>
      </c>
      <c r="L360" s="48" t="s">
        <v>542</v>
      </c>
      <c r="M360" s="51" t="s">
        <v>479</v>
      </c>
      <c r="N360" s="48" t="s">
        <v>1102</v>
      </c>
    </row>
    <row r="361" s="53" customFormat="true" ht="42.75" hidden="true" customHeight="false" outlineLevel="0" collapsed="false">
      <c r="A361" s="48" t="n">
        <v>359</v>
      </c>
      <c r="B361" s="48" t="s">
        <v>1100</v>
      </c>
      <c r="C361" s="48" t="s">
        <v>473</v>
      </c>
      <c r="D361" s="48" t="s">
        <v>1005</v>
      </c>
      <c r="E361" s="48" t="n">
        <v>1</v>
      </c>
      <c r="F361" s="48" t="s">
        <v>1103</v>
      </c>
      <c r="G361" s="48" t="s">
        <v>1104</v>
      </c>
      <c r="H361" s="48" t="s">
        <v>278</v>
      </c>
      <c r="I361" s="48" t="s">
        <v>279</v>
      </c>
      <c r="J361" s="48"/>
      <c r="K361" s="47" t="s">
        <v>541</v>
      </c>
      <c r="L361" s="48"/>
      <c r="M361" s="51" t="s">
        <v>479</v>
      </c>
      <c r="N361" s="48"/>
    </row>
    <row r="362" s="53" customFormat="true" ht="28.5" hidden="true" customHeight="false" outlineLevel="0" collapsed="false">
      <c r="A362" s="48" t="n">
        <v>360</v>
      </c>
      <c r="B362" s="48" t="s">
        <v>1100</v>
      </c>
      <c r="C362" s="48" t="s">
        <v>473</v>
      </c>
      <c r="D362" s="48" t="s">
        <v>117</v>
      </c>
      <c r="E362" s="48" t="n">
        <v>1</v>
      </c>
      <c r="F362" s="48" t="s">
        <v>1105</v>
      </c>
      <c r="G362" s="48" t="s">
        <v>763</v>
      </c>
      <c r="H362" s="48" t="s">
        <v>278</v>
      </c>
      <c r="I362" s="48" t="s">
        <v>279</v>
      </c>
      <c r="J362" s="48" t="s">
        <v>32</v>
      </c>
      <c r="K362" s="48"/>
      <c r="L362" s="48"/>
      <c r="M362" s="51" t="s">
        <v>479</v>
      </c>
      <c r="N362" s="48"/>
    </row>
    <row r="363" s="53" customFormat="true" ht="57" hidden="false" customHeight="false" outlineLevel="0" collapsed="false">
      <c r="A363" s="48" t="n">
        <v>361</v>
      </c>
      <c r="B363" s="48" t="s">
        <v>1106</v>
      </c>
      <c r="C363" s="48" t="s">
        <v>473</v>
      </c>
      <c r="D363" s="48" t="s">
        <v>787</v>
      </c>
      <c r="E363" s="48" t="n">
        <v>1</v>
      </c>
      <c r="F363" s="48" t="s">
        <v>719</v>
      </c>
      <c r="G363" s="48" t="s">
        <v>763</v>
      </c>
      <c r="H363" s="48" t="s">
        <v>751</v>
      </c>
      <c r="I363" s="48" t="s">
        <v>31</v>
      </c>
      <c r="J363" s="48"/>
      <c r="K363" s="47" t="s">
        <v>541</v>
      </c>
      <c r="L363" s="48" t="s">
        <v>542</v>
      </c>
      <c r="M363" s="51" t="s">
        <v>479</v>
      </c>
      <c r="N363" s="48"/>
    </row>
    <row r="364" s="53" customFormat="true" ht="57" hidden="false" customHeight="false" outlineLevel="0" collapsed="false">
      <c r="A364" s="48" t="n">
        <v>362</v>
      </c>
      <c r="B364" s="48" t="s">
        <v>1106</v>
      </c>
      <c r="C364" s="48" t="s">
        <v>473</v>
      </c>
      <c r="D364" s="48" t="s">
        <v>789</v>
      </c>
      <c r="E364" s="48" t="n">
        <v>1</v>
      </c>
      <c r="F364" s="48" t="s">
        <v>719</v>
      </c>
      <c r="G364" s="48" t="s">
        <v>763</v>
      </c>
      <c r="H364" s="48" t="s">
        <v>751</v>
      </c>
      <c r="I364" s="48" t="s">
        <v>31</v>
      </c>
      <c r="J364" s="48"/>
      <c r="K364" s="48"/>
      <c r="L364" s="48" t="s">
        <v>542</v>
      </c>
      <c r="M364" s="51" t="s">
        <v>479</v>
      </c>
      <c r="N364" s="48"/>
    </row>
    <row r="365" s="53" customFormat="true" ht="57" hidden="false" customHeight="false" outlineLevel="0" collapsed="false">
      <c r="A365" s="48" t="n">
        <v>363</v>
      </c>
      <c r="B365" s="48" t="s">
        <v>1106</v>
      </c>
      <c r="C365" s="48" t="s">
        <v>473</v>
      </c>
      <c r="D365" s="48" t="s">
        <v>1107</v>
      </c>
      <c r="E365" s="48" t="n">
        <v>1</v>
      </c>
      <c r="F365" s="48" t="s">
        <v>719</v>
      </c>
      <c r="G365" s="48" t="s">
        <v>763</v>
      </c>
      <c r="H365" s="48" t="s">
        <v>751</v>
      </c>
      <c r="I365" s="48" t="s">
        <v>31</v>
      </c>
      <c r="J365" s="48"/>
      <c r="K365" s="48"/>
      <c r="L365" s="48" t="s">
        <v>542</v>
      </c>
      <c r="M365" s="51" t="s">
        <v>479</v>
      </c>
      <c r="N365" s="48" t="s">
        <v>890</v>
      </c>
    </row>
    <row r="366" s="53" customFormat="true" ht="57" hidden="false" customHeight="false" outlineLevel="0" collapsed="false">
      <c r="A366" s="48" t="n">
        <v>364</v>
      </c>
      <c r="B366" s="48" t="s">
        <v>1106</v>
      </c>
      <c r="C366" s="48" t="s">
        <v>473</v>
      </c>
      <c r="D366" s="48" t="s">
        <v>1108</v>
      </c>
      <c r="E366" s="48" t="n">
        <v>1</v>
      </c>
      <c r="F366" s="48" t="s">
        <v>1109</v>
      </c>
      <c r="G366" s="48" t="s">
        <v>1110</v>
      </c>
      <c r="H366" s="48" t="s">
        <v>30</v>
      </c>
      <c r="I366" s="48" t="s">
        <v>31</v>
      </c>
      <c r="J366" s="48"/>
      <c r="K366" s="47" t="s">
        <v>541</v>
      </c>
      <c r="L366" s="48"/>
      <c r="M366" s="51" t="s">
        <v>479</v>
      </c>
      <c r="N366" s="48"/>
    </row>
    <row r="367" s="53" customFormat="true" ht="57" hidden="false" customHeight="false" outlineLevel="0" collapsed="false">
      <c r="A367" s="48" t="n">
        <v>365</v>
      </c>
      <c r="B367" s="48" t="s">
        <v>1106</v>
      </c>
      <c r="C367" s="48" t="s">
        <v>473</v>
      </c>
      <c r="D367" s="48" t="s">
        <v>1111</v>
      </c>
      <c r="E367" s="48" t="n">
        <v>1</v>
      </c>
      <c r="F367" s="48" t="s">
        <v>1031</v>
      </c>
      <c r="G367" s="48" t="s">
        <v>650</v>
      </c>
      <c r="H367" s="48" t="s">
        <v>30</v>
      </c>
      <c r="I367" s="48" t="s">
        <v>31</v>
      </c>
      <c r="J367" s="48"/>
      <c r="K367" s="47" t="s">
        <v>541</v>
      </c>
      <c r="L367" s="48"/>
      <c r="M367" s="51" t="s">
        <v>479</v>
      </c>
      <c r="N367" s="48"/>
    </row>
    <row r="368" s="53" customFormat="true" ht="57" hidden="false" customHeight="false" outlineLevel="0" collapsed="false">
      <c r="A368" s="48" t="n">
        <v>366</v>
      </c>
      <c r="B368" s="39" t="s">
        <v>1112</v>
      </c>
      <c r="C368" s="39" t="s">
        <v>473</v>
      </c>
      <c r="D368" s="39" t="s">
        <v>839</v>
      </c>
      <c r="E368" s="39" t="n">
        <v>6</v>
      </c>
      <c r="F368" s="41" t="s">
        <v>1113</v>
      </c>
      <c r="G368" s="39" t="s">
        <v>763</v>
      </c>
      <c r="H368" s="39" t="s">
        <v>751</v>
      </c>
      <c r="I368" s="39" t="s">
        <v>31</v>
      </c>
      <c r="J368" s="39"/>
      <c r="K368" s="39"/>
      <c r="L368" s="39" t="s">
        <v>542</v>
      </c>
      <c r="M368" s="42" t="s">
        <v>34</v>
      </c>
      <c r="N368" s="48"/>
    </row>
    <row r="369" s="53" customFormat="true" ht="28.5" hidden="false" customHeight="false" outlineLevel="0" collapsed="false">
      <c r="A369" s="48" t="n">
        <v>367</v>
      </c>
      <c r="B369" s="39" t="s">
        <v>1112</v>
      </c>
      <c r="C369" s="39" t="s">
        <v>473</v>
      </c>
      <c r="D369" s="39" t="s">
        <v>1114</v>
      </c>
      <c r="E369" s="39" t="n">
        <v>1</v>
      </c>
      <c r="F369" s="39" t="s">
        <v>108</v>
      </c>
      <c r="G369" s="39" t="s">
        <v>476</v>
      </c>
      <c r="H369" s="39" t="s">
        <v>30</v>
      </c>
      <c r="I369" s="39" t="s">
        <v>31</v>
      </c>
      <c r="J369" s="39"/>
      <c r="K369" s="39"/>
      <c r="L369" s="39"/>
      <c r="M369" s="41" t="s">
        <v>34</v>
      </c>
      <c r="N369" s="48"/>
    </row>
    <row r="370" customFormat="false" ht="14.25" hidden="false" customHeight="false" outlineLevel="0" collapsed="false">
      <c r="E370" s="0" t="n">
        <v>45</v>
      </c>
    </row>
  </sheetData>
  <autoFilter ref="A2:N369"/>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9" activeCellId="0" sqref="G229"/>
    </sheetView>
  </sheetViews>
  <sheetFormatPr defaultColWidth="8.99609375" defaultRowHeight="14.25" zeroHeight="false" outlineLevelRow="0" outlineLevelCol="0"/>
  <cols>
    <col collapsed="false" customWidth="true" hidden="false" outlineLevel="0" max="1" min="1" style="70" width="5.24"/>
    <col collapsed="false" customWidth="true" hidden="false" outlineLevel="0" max="2" min="2" style="70" width="18.62"/>
    <col collapsed="false" customWidth="true" hidden="false" outlineLevel="0" max="3" min="3" style="70" width="6.36"/>
    <col collapsed="false" customWidth="true" hidden="false" outlineLevel="0" max="4" min="4" style="70" width="12.62"/>
    <col collapsed="false" customWidth="true" hidden="false" outlineLevel="0" max="5" min="5" style="70" width="5.36"/>
    <col collapsed="false" customWidth="true" hidden="false" outlineLevel="0" max="6" min="6" style="70" width="9.5"/>
    <col collapsed="false" customWidth="true" hidden="false" outlineLevel="0" max="7" min="7" style="70" width="22.74"/>
    <col collapsed="false" customWidth="true" hidden="false" outlineLevel="0" max="8" min="8" style="70" width="6.62"/>
    <col collapsed="false" customWidth="true" hidden="false" outlineLevel="0" max="9" min="9" style="70" width="7.74"/>
    <col collapsed="false" customWidth="true" hidden="false" outlineLevel="0" max="10" min="10" style="70" width="6.12"/>
    <col collapsed="false" customWidth="true" hidden="false" outlineLevel="0" max="11" min="11" style="70" width="9.36"/>
    <col collapsed="false" customWidth="true" hidden="false" outlineLevel="0" max="12" min="12" style="70" width="20.87"/>
    <col collapsed="false" customWidth="true" hidden="false" outlineLevel="0" max="14" min="13" style="70" width="7.37"/>
    <col collapsed="false" customWidth="false" hidden="false" outlineLevel="0" max="257" min="15" style="70" width="8.99"/>
  </cols>
  <sheetData>
    <row r="1" s="72" customFormat="true" ht="22.5" hidden="false" customHeight="true" outlineLevel="0" collapsed="false">
      <c r="A1" s="71" t="s">
        <v>1115</v>
      </c>
      <c r="B1" s="71"/>
      <c r="C1" s="71"/>
      <c r="D1" s="71"/>
      <c r="E1" s="71"/>
      <c r="F1" s="71"/>
      <c r="G1" s="71"/>
      <c r="H1" s="71"/>
      <c r="I1" s="71"/>
      <c r="J1" s="71"/>
      <c r="K1" s="71"/>
      <c r="L1" s="71"/>
      <c r="M1" s="71"/>
      <c r="N1" s="71"/>
    </row>
    <row r="2" s="70" customFormat="true" ht="28.5" hidden="false" customHeight="false" outlineLevel="0" collapsed="false">
      <c r="A2" s="73" t="s">
        <v>11</v>
      </c>
      <c r="B2" s="73" t="s">
        <v>12</v>
      </c>
      <c r="C2" s="73" t="s">
        <v>13</v>
      </c>
      <c r="D2" s="73" t="s">
        <v>14</v>
      </c>
      <c r="E2" s="73" t="s">
        <v>1116</v>
      </c>
      <c r="F2" s="73" t="s">
        <v>16</v>
      </c>
      <c r="G2" s="73" t="s">
        <v>17</v>
      </c>
      <c r="H2" s="73" t="s">
        <v>18</v>
      </c>
      <c r="I2" s="73" t="s">
        <v>19</v>
      </c>
      <c r="J2" s="73" t="s">
        <v>1117</v>
      </c>
      <c r="K2" s="73" t="s">
        <v>471</v>
      </c>
      <c r="L2" s="73" t="s">
        <v>22</v>
      </c>
      <c r="M2" s="74" t="s">
        <v>1118</v>
      </c>
      <c r="N2" s="74" t="s">
        <v>24</v>
      </c>
    </row>
    <row r="3" s="79" customFormat="true" ht="57" hidden="true" customHeight="false" outlineLevel="0" collapsed="false">
      <c r="A3" s="75" t="n">
        <v>1</v>
      </c>
      <c r="B3" s="76" t="s">
        <v>1119</v>
      </c>
      <c r="C3" s="76" t="s">
        <v>473</v>
      </c>
      <c r="D3" s="76" t="s">
        <v>1120</v>
      </c>
      <c r="E3" s="76" t="n">
        <v>1</v>
      </c>
      <c r="F3" s="76" t="s">
        <v>757</v>
      </c>
      <c r="G3" s="76" t="s">
        <v>509</v>
      </c>
      <c r="H3" s="76" t="s">
        <v>30</v>
      </c>
      <c r="I3" s="76" t="s">
        <v>31</v>
      </c>
      <c r="J3" s="76"/>
      <c r="K3" s="76"/>
      <c r="L3" s="77" t="s">
        <v>1121</v>
      </c>
      <c r="M3" s="78" t="s">
        <v>34</v>
      </c>
      <c r="N3" s="78"/>
    </row>
    <row r="4" s="79" customFormat="true" ht="71.25" hidden="true" customHeight="false" outlineLevel="0" collapsed="false">
      <c r="A4" s="75" t="n">
        <v>2</v>
      </c>
      <c r="B4" s="76" t="s">
        <v>1119</v>
      </c>
      <c r="C4" s="76" t="s">
        <v>473</v>
      </c>
      <c r="D4" s="76" t="s">
        <v>1122</v>
      </c>
      <c r="E4" s="76" t="n">
        <v>2</v>
      </c>
      <c r="F4" s="76" t="s">
        <v>1123</v>
      </c>
      <c r="G4" s="76" t="s">
        <v>1124</v>
      </c>
      <c r="H4" s="76" t="s">
        <v>30</v>
      </c>
      <c r="I4" s="76" t="s">
        <v>31</v>
      </c>
      <c r="J4" s="76"/>
      <c r="K4" s="76"/>
      <c r="L4" s="77" t="s">
        <v>1125</v>
      </c>
      <c r="M4" s="78" t="s">
        <v>1126</v>
      </c>
      <c r="N4" s="78"/>
    </row>
    <row r="5" s="79" customFormat="true" ht="42.75" hidden="true" customHeight="false" outlineLevel="0" collapsed="false">
      <c r="A5" s="75" t="n">
        <v>3</v>
      </c>
      <c r="B5" s="80" t="s">
        <v>1119</v>
      </c>
      <c r="C5" s="80" t="s">
        <v>473</v>
      </c>
      <c r="D5" s="80" t="s">
        <v>1127</v>
      </c>
      <c r="E5" s="80" t="n">
        <v>1</v>
      </c>
      <c r="F5" s="76" t="s">
        <v>1128</v>
      </c>
      <c r="G5" s="80"/>
      <c r="H5" s="76" t="s">
        <v>30</v>
      </c>
      <c r="I5" s="80" t="s">
        <v>31</v>
      </c>
      <c r="J5" s="80"/>
      <c r="K5" s="80"/>
      <c r="L5" s="77" t="s">
        <v>1129</v>
      </c>
      <c r="M5" s="78" t="s">
        <v>34</v>
      </c>
      <c r="N5" s="78"/>
    </row>
    <row r="6" s="79" customFormat="true" ht="57" hidden="true" customHeight="false" outlineLevel="0" collapsed="false">
      <c r="A6" s="75" t="n">
        <v>4</v>
      </c>
      <c r="B6" s="81" t="s">
        <v>1130</v>
      </c>
      <c r="C6" s="81" t="s">
        <v>473</v>
      </c>
      <c r="D6" s="76" t="s">
        <v>1120</v>
      </c>
      <c r="E6" s="81" t="n">
        <v>1</v>
      </c>
      <c r="F6" s="76" t="s">
        <v>757</v>
      </c>
      <c r="G6" s="76" t="s">
        <v>509</v>
      </c>
      <c r="H6" s="76" t="s">
        <v>30</v>
      </c>
      <c r="I6" s="81" t="s">
        <v>31</v>
      </c>
      <c r="J6" s="81"/>
      <c r="K6" s="81"/>
      <c r="L6" s="81" t="s">
        <v>1131</v>
      </c>
      <c r="M6" s="78" t="s">
        <v>34</v>
      </c>
      <c r="N6" s="78"/>
    </row>
    <row r="7" s="79" customFormat="true" ht="42.75" hidden="true" customHeight="false" outlineLevel="0" collapsed="false">
      <c r="A7" s="81" t="n">
        <v>5</v>
      </c>
      <c r="B7" s="81" t="s">
        <v>1130</v>
      </c>
      <c r="C7" s="81" t="s">
        <v>473</v>
      </c>
      <c r="D7" s="76" t="s">
        <v>1122</v>
      </c>
      <c r="E7" s="81" t="n">
        <v>1</v>
      </c>
      <c r="F7" s="76" t="s">
        <v>1123</v>
      </c>
      <c r="G7" s="80" t="s">
        <v>646</v>
      </c>
      <c r="H7" s="76" t="s">
        <v>30</v>
      </c>
      <c r="I7" s="81" t="s">
        <v>31</v>
      </c>
      <c r="J7" s="81"/>
      <c r="K7" s="81"/>
      <c r="L7" s="77" t="s">
        <v>1125</v>
      </c>
      <c r="M7" s="78" t="s">
        <v>34</v>
      </c>
      <c r="N7" s="78"/>
    </row>
    <row r="8" s="79" customFormat="true" ht="57" hidden="true" customHeight="false" outlineLevel="0" collapsed="false">
      <c r="A8" s="81" t="n">
        <v>6</v>
      </c>
      <c r="B8" s="76" t="s">
        <v>1132</v>
      </c>
      <c r="C8" s="76" t="s">
        <v>473</v>
      </c>
      <c r="D8" s="76" t="s">
        <v>1120</v>
      </c>
      <c r="E8" s="76" t="n">
        <v>1</v>
      </c>
      <c r="F8" s="76" t="s">
        <v>757</v>
      </c>
      <c r="G8" s="76" t="s">
        <v>509</v>
      </c>
      <c r="H8" s="76" t="s">
        <v>30</v>
      </c>
      <c r="I8" s="76" t="s">
        <v>31</v>
      </c>
      <c r="J8" s="76"/>
      <c r="K8" s="76"/>
      <c r="L8" s="81" t="s">
        <v>1131</v>
      </c>
      <c r="M8" s="78" t="s">
        <v>34</v>
      </c>
      <c r="N8" s="78"/>
    </row>
    <row r="9" s="79" customFormat="true" ht="42.75" hidden="true" customHeight="false" outlineLevel="0" collapsed="false">
      <c r="A9" s="81" t="n">
        <v>7</v>
      </c>
      <c r="B9" s="76" t="s">
        <v>1132</v>
      </c>
      <c r="C9" s="76" t="s">
        <v>473</v>
      </c>
      <c r="D9" s="76" t="s">
        <v>1122</v>
      </c>
      <c r="E9" s="76" t="n">
        <v>1</v>
      </c>
      <c r="F9" s="76" t="s">
        <v>1128</v>
      </c>
      <c r="G9" s="76"/>
      <c r="H9" s="76" t="s">
        <v>30</v>
      </c>
      <c r="I9" s="76" t="s">
        <v>31</v>
      </c>
      <c r="J9" s="76"/>
      <c r="K9" s="76"/>
      <c r="L9" s="77" t="s">
        <v>1125</v>
      </c>
      <c r="M9" s="78" t="s">
        <v>34</v>
      </c>
      <c r="N9" s="78"/>
    </row>
    <row r="10" s="79" customFormat="true" ht="42.75" hidden="true" customHeight="false" outlineLevel="0" collapsed="false">
      <c r="A10" s="81" t="n">
        <v>8</v>
      </c>
      <c r="B10" s="82" t="s">
        <v>1133</v>
      </c>
      <c r="C10" s="82" t="s">
        <v>473</v>
      </c>
      <c r="D10" s="82" t="s">
        <v>1120</v>
      </c>
      <c r="E10" s="82" t="n">
        <v>4</v>
      </c>
      <c r="F10" s="76" t="s">
        <v>1128</v>
      </c>
      <c r="G10" s="82" t="s">
        <v>1134</v>
      </c>
      <c r="H10" s="76" t="s">
        <v>30</v>
      </c>
      <c r="I10" s="82" t="s">
        <v>31</v>
      </c>
      <c r="J10" s="82"/>
      <c r="K10" s="82"/>
      <c r="L10" s="77" t="s">
        <v>1135</v>
      </c>
      <c r="M10" s="78" t="s">
        <v>1126</v>
      </c>
      <c r="N10" s="78"/>
    </row>
    <row r="11" s="79" customFormat="true" ht="42.75" hidden="true" customHeight="false" outlineLevel="0" collapsed="false">
      <c r="A11" s="81" t="n">
        <v>9</v>
      </c>
      <c r="B11" s="82" t="s">
        <v>1133</v>
      </c>
      <c r="C11" s="82" t="s">
        <v>473</v>
      </c>
      <c r="D11" s="81" t="s">
        <v>1122</v>
      </c>
      <c r="E11" s="82" t="n">
        <v>2</v>
      </c>
      <c r="F11" s="76" t="s">
        <v>1128</v>
      </c>
      <c r="G11" s="82" t="s">
        <v>1136</v>
      </c>
      <c r="H11" s="76" t="s">
        <v>30</v>
      </c>
      <c r="I11" s="82" t="s">
        <v>31</v>
      </c>
      <c r="J11" s="81"/>
      <c r="K11" s="81"/>
      <c r="L11" s="77" t="s">
        <v>1135</v>
      </c>
      <c r="M11" s="78" t="s">
        <v>1126</v>
      </c>
      <c r="N11" s="78"/>
    </row>
    <row r="12" s="79" customFormat="true" ht="57" hidden="true" customHeight="false" outlineLevel="0" collapsed="false">
      <c r="A12" s="81" t="n">
        <v>10</v>
      </c>
      <c r="B12" s="82" t="s">
        <v>1133</v>
      </c>
      <c r="C12" s="82" t="s">
        <v>473</v>
      </c>
      <c r="D12" s="81" t="s">
        <v>1127</v>
      </c>
      <c r="E12" s="80" t="n">
        <v>2</v>
      </c>
      <c r="F12" s="76" t="s">
        <v>1137</v>
      </c>
      <c r="G12" s="80" t="s">
        <v>1138</v>
      </c>
      <c r="H12" s="76" t="s">
        <v>30</v>
      </c>
      <c r="I12" s="82" t="s">
        <v>31</v>
      </c>
      <c r="J12" s="81"/>
      <c r="K12" s="81"/>
      <c r="L12" s="77" t="s">
        <v>1135</v>
      </c>
      <c r="M12" s="78" t="s">
        <v>1126</v>
      </c>
      <c r="N12" s="78"/>
    </row>
    <row r="13" s="79" customFormat="true" ht="42.75" hidden="true" customHeight="false" outlineLevel="0" collapsed="false">
      <c r="A13" s="81" t="n">
        <v>11</v>
      </c>
      <c r="B13" s="82" t="s">
        <v>1133</v>
      </c>
      <c r="C13" s="82" t="s">
        <v>473</v>
      </c>
      <c r="D13" s="77" t="s">
        <v>1139</v>
      </c>
      <c r="E13" s="82" t="n">
        <v>1</v>
      </c>
      <c r="F13" s="76" t="s">
        <v>757</v>
      </c>
      <c r="G13" s="76" t="s">
        <v>509</v>
      </c>
      <c r="H13" s="76" t="s">
        <v>30</v>
      </c>
      <c r="I13" s="82" t="s">
        <v>31</v>
      </c>
      <c r="J13" s="82"/>
      <c r="K13" s="82"/>
      <c r="L13" s="77" t="s">
        <v>1135</v>
      </c>
      <c r="M13" s="78" t="s">
        <v>34</v>
      </c>
      <c r="N13" s="78"/>
    </row>
    <row r="14" s="79" customFormat="true" ht="71.25" hidden="true" customHeight="false" outlineLevel="0" collapsed="false">
      <c r="A14" s="81" t="n">
        <v>12</v>
      </c>
      <c r="B14" s="76" t="s">
        <v>1133</v>
      </c>
      <c r="C14" s="76" t="s">
        <v>473</v>
      </c>
      <c r="D14" s="77" t="s">
        <v>1140</v>
      </c>
      <c r="E14" s="76" t="n">
        <v>2</v>
      </c>
      <c r="F14" s="76" t="s">
        <v>1141</v>
      </c>
      <c r="G14" s="82" t="s">
        <v>1142</v>
      </c>
      <c r="H14" s="76" t="s">
        <v>30</v>
      </c>
      <c r="I14" s="76" t="s">
        <v>31</v>
      </c>
      <c r="J14" s="76"/>
      <c r="K14" s="76"/>
      <c r="L14" s="81" t="s">
        <v>1143</v>
      </c>
      <c r="M14" s="78" t="s">
        <v>1126</v>
      </c>
      <c r="N14" s="78"/>
    </row>
    <row r="15" s="79" customFormat="true" ht="57" hidden="true" customHeight="false" outlineLevel="0" collapsed="false">
      <c r="A15" s="81" t="n">
        <v>13</v>
      </c>
      <c r="B15" s="76" t="s">
        <v>1133</v>
      </c>
      <c r="C15" s="76" t="s">
        <v>473</v>
      </c>
      <c r="D15" s="81" t="s">
        <v>1144</v>
      </c>
      <c r="E15" s="76" t="n">
        <v>1</v>
      </c>
      <c r="F15" s="76" t="s">
        <v>1141</v>
      </c>
      <c r="G15" s="82" t="s">
        <v>1145</v>
      </c>
      <c r="H15" s="76" t="s">
        <v>30</v>
      </c>
      <c r="I15" s="76" t="s">
        <v>31</v>
      </c>
      <c r="J15" s="76"/>
      <c r="K15" s="76"/>
      <c r="L15" s="77" t="s">
        <v>1146</v>
      </c>
      <c r="M15" s="78" t="s">
        <v>34</v>
      </c>
      <c r="N15" s="78"/>
    </row>
    <row r="16" s="79" customFormat="true" ht="42.75" hidden="true" customHeight="false" outlineLevel="0" collapsed="false">
      <c r="A16" s="81" t="n">
        <v>14</v>
      </c>
      <c r="B16" s="76" t="s">
        <v>1133</v>
      </c>
      <c r="C16" s="76" t="s">
        <v>473</v>
      </c>
      <c r="D16" s="77" t="s">
        <v>1147</v>
      </c>
      <c r="E16" s="76" t="n">
        <v>2</v>
      </c>
      <c r="F16" s="76" t="s">
        <v>1141</v>
      </c>
      <c r="G16" s="73" t="s">
        <v>1148</v>
      </c>
      <c r="H16" s="76" t="s">
        <v>30</v>
      </c>
      <c r="I16" s="76" t="s">
        <v>31</v>
      </c>
      <c r="J16" s="77"/>
      <c r="K16" s="77"/>
      <c r="L16" s="77" t="s">
        <v>1149</v>
      </c>
      <c r="M16" s="78" t="s">
        <v>1126</v>
      </c>
      <c r="N16" s="78"/>
    </row>
    <row r="17" s="79" customFormat="true" ht="42.75" hidden="true" customHeight="false" outlineLevel="0" collapsed="false">
      <c r="A17" s="81" t="n">
        <v>15</v>
      </c>
      <c r="B17" s="82" t="s">
        <v>1133</v>
      </c>
      <c r="C17" s="82" t="s">
        <v>473</v>
      </c>
      <c r="D17" s="81" t="s">
        <v>1150</v>
      </c>
      <c r="E17" s="82" t="n">
        <v>2</v>
      </c>
      <c r="F17" s="82" t="s">
        <v>1151</v>
      </c>
      <c r="G17" s="83" t="s">
        <v>1152</v>
      </c>
      <c r="H17" s="76" t="s">
        <v>30</v>
      </c>
      <c r="I17" s="82" t="s">
        <v>31</v>
      </c>
      <c r="J17" s="81"/>
      <c r="K17" s="81"/>
      <c r="L17" s="77" t="s">
        <v>1135</v>
      </c>
      <c r="M17" s="78" t="s">
        <v>1126</v>
      </c>
      <c r="N17" s="78"/>
    </row>
    <row r="18" s="79" customFormat="true" ht="42.75" hidden="true" customHeight="false" outlineLevel="0" collapsed="false">
      <c r="A18" s="81" t="n">
        <v>16</v>
      </c>
      <c r="B18" s="82" t="s">
        <v>1133</v>
      </c>
      <c r="C18" s="82" t="s">
        <v>473</v>
      </c>
      <c r="D18" s="77" t="s">
        <v>1153</v>
      </c>
      <c r="E18" s="82" t="n">
        <v>4</v>
      </c>
      <c r="F18" s="76" t="s">
        <v>1123</v>
      </c>
      <c r="G18" s="82" t="s">
        <v>1154</v>
      </c>
      <c r="H18" s="76" t="s">
        <v>30</v>
      </c>
      <c r="I18" s="82" t="s">
        <v>31</v>
      </c>
      <c r="J18" s="81"/>
      <c r="K18" s="81"/>
      <c r="L18" s="81" t="s">
        <v>1155</v>
      </c>
      <c r="M18" s="78" t="s">
        <v>1126</v>
      </c>
      <c r="N18" s="78"/>
    </row>
    <row r="19" s="79" customFormat="true" ht="42.75" hidden="true" customHeight="false" outlineLevel="0" collapsed="false">
      <c r="A19" s="81" t="n">
        <v>17</v>
      </c>
      <c r="B19" s="76" t="s">
        <v>1133</v>
      </c>
      <c r="C19" s="76" t="s">
        <v>473</v>
      </c>
      <c r="D19" s="81" t="s">
        <v>1156</v>
      </c>
      <c r="E19" s="76" t="n">
        <v>4</v>
      </c>
      <c r="F19" s="76" t="s">
        <v>1128</v>
      </c>
      <c r="G19" s="76"/>
      <c r="H19" s="76" t="s">
        <v>30</v>
      </c>
      <c r="I19" s="76" t="s">
        <v>31</v>
      </c>
      <c r="J19" s="76"/>
      <c r="K19" s="76"/>
      <c r="L19" s="77" t="s">
        <v>1135</v>
      </c>
      <c r="M19" s="78" t="s">
        <v>1126</v>
      </c>
      <c r="N19" s="78"/>
    </row>
    <row r="20" s="79" customFormat="true" ht="85.5" hidden="true" customHeight="false" outlineLevel="0" collapsed="false">
      <c r="A20" s="81" t="n">
        <v>18</v>
      </c>
      <c r="B20" s="84" t="s">
        <v>1157</v>
      </c>
      <c r="C20" s="81" t="s">
        <v>473</v>
      </c>
      <c r="D20" s="84" t="s">
        <v>1120</v>
      </c>
      <c r="E20" s="84" t="n">
        <v>8</v>
      </c>
      <c r="F20" s="76" t="s">
        <v>1128</v>
      </c>
      <c r="G20" s="84" t="s">
        <v>1158</v>
      </c>
      <c r="H20" s="76" t="s">
        <v>30</v>
      </c>
      <c r="I20" s="81" t="s">
        <v>31</v>
      </c>
      <c r="J20" s="81"/>
      <c r="K20" s="81"/>
      <c r="L20" s="77" t="s">
        <v>1135</v>
      </c>
      <c r="M20" s="78" t="s">
        <v>1126</v>
      </c>
      <c r="N20" s="78"/>
    </row>
    <row r="21" s="79" customFormat="true" ht="85.5" hidden="true" customHeight="false" outlineLevel="0" collapsed="false">
      <c r="A21" s="81" t="n">
        <v>19</v>
      </c>
      <c r="B21" s="84" t="s">
        <v>1157</v>
      </c>
      <c r="C21" s="81" t="s">
        <v>473</v>
      </c>
      <c r="D21" s="84" t="s">
        <v>1122</v>
      </c>
      <c r="E21" s="84" t="n">
        <v>8</v>
      </c>
      <c r="F21" s="76" t="s">
        <v>1128</v>
      </c>
      <c r="G21" s="84" t="s">
        <v>1159</v>
      </c>
      <c r="H21" s="76" t="s">
        <v>30</v>
      </c>
      <c r="I21" s="81" t="s">
        <v>31</v>
      </c>
      <c r="J21" s="81"/>
      <c r="K21" s="81"/>
      <c r="L21" s="77" t="s">
        <v>1135</v>
      </c>
      <c r="M21" s="78" t="s">
        <v>1126</v>
      </c>
      <c r="N21" s="78"/>
    </row>
    <row r="22" s="79" customFormat="true" ht="85.5" hidden="true" customHeight="false" outlineLevel="0" collapsed="false">
      <c r="A22" s="81" t="n">
        <v>20</v>
      </c>
      <c r="B22" s="84" t="s">
        <v>1157</v>
      </c>
      <c r="C22" s="81" t="s">
        <v>473</v>
      </c>
      <c r="D22" s="84" t="s">
        <v>1127</v>
      </c>
      <c r="E22" s="84" t="n">
        <v>8</v>
      </c>
      <c r="F22" s="76" t="s">
        <v>1128</v>
      </c>
      <c r="G22" s="84" t="s">
        <v>1159</v>
      </c>
      <c r="H22" s="76" t="s">
        <v>30</v>
      </c>
      <c r="I22" s="81" t="s">
        <v>31</v>
      </c>
      <c r="J22" s="81"/>
      <c r="K22" s="81"/>
      <c r="L22" s="77" t="s">
        <v>1135</v>
      </c>
      <c r="M22" s="78" t="s">
        <v>1126</v>
      </c>
      <c r="N22" s="78"/>
    </row>
    <row r="23" s="79" customFormat="true" ht="42.75" hidden="true" customHeight="false" outlineLevel="0" collapsed="false">
      <c r="A23" s="81" t="n">
        <v>21</v>
      </c>
      <c r="B23" s="84" t="s">
        <v>1157</v>
      </c>
      <c r="C23" s="81" t="s">
        <v>473</v>
      </c>
      <c r="D23" s="84" t="s">
        <v>1139</v>
      </c>
      <c r="E23" s="84" t="n">
        <v>4</v>
      </c>
      <c r="F23" s="76" t="s">
        <v>757</v>
      </c>
      <c r="G23" s="76" t="s">
        <v>509</v>
      </c>
      <c r="H23" s="76" t="s">
        <v>30</v>
      </c>
      <c r="I23" s="81" t="s">
        <v>31</v>
      </c>
      <c r="J23" s="81"/>
      <c r="K23" s="81"/>
      <c r="L23" s="77" t="s">
        <v>1135</v>
      </c>
      <c r="M23" s="78" t="s">
        <v>1126</v>
      </c>
      <c r="N23" s="78"/>
    </row>
    <row r="24" s="79" customFormat="true" ht="42.75" hidden="true" customHeight="false" outlineLevel="0" collapsed="false">
      <c r="A24" s="81" t="n">
        <v>22</v>
      </c>
      <c r="B24" s="84" t="s">
        <v>1157</v>
      </c>
      <c r="C24" s="81" t="s">
        <v>473</v>
      </c>
      <c r="D24" s="84" t="s">
        <v>1140</v>
      </c>
      <c r="E24" s="84" t="n">
        <v>2</v>
      </c>
      <c r="F24" s="76" t="s">
        <v>1141</v>
      </c>
      <c r="G24" s="82" t="s">
        <v>1160</v>
      </c>
      <c r="H24" s="76" t="s">
        <v>30</v>
      </c>
      <c r="I24" s="81" t="s">
        <v>31</v>
      </c>
      <c r="J24" s="81"/>
      <c r="K24" s="81"/>
      <c r="L24" s="81" t="s">
        <v>1161</v>
      </c>
      <c r="M24" s="78" t="s">
        <v>1126</v>
      </c>
      <c r="N24" s="78"/>
    </row>
    <row r="25" s="79" customFormat="true" ht="42.75" hidden="true" customHeight="false" outlineLevel="0" collapsed="false">
      <c r="A25" s="81" t="n">
        <v>23</v>
      </c>
      <c r="B25" s="84" t="s">
        <v>1157</v>
      </c>
      <c r="C25" s="81" t="s">
        <v>473</v>
      </c>
      <c r="D25" s="84" t="s">
        <v>1144</v>
      </c>
      <c r="E25" s="84" t="n">
        <v>1</v>
      </c>
      <c r="F25" s="76" t="s">
        <v>1141</v>
      </c>
      <c r="G25" s="82" t="s">
        <v>1162</v>
      </c>
      <c r="H25" s="84" t="s">
        <v>1163</v>
      </c>
      <c r="I25" s="84" t="s">
        <v>1164</v>
      </c>
      <c r="J25" s="81"/>
      <c r="K25" s="81"/>
      <c r="L25" s="81" t="s">
        <v>1161</v>
      </c>
      <c r="M25" s="78" t="s">
        <v>34</v>
      </c>
      <c r="N25" s="78"/>
    </row>
    <row r="26" s="79" customFormat="true" ht="28.5" hidden="true" customHeight="false" outlineLevel="0" collapsed="false">
      <c r="A26" s="81" t="n">
        <v>24</v>
      </c>
      <c r="B26" s="84" t="s">
        <v>1157</v>
      </c>
      <c r="C26" s="81" t="s">
        <v>473</v>
      </c>
      <c r="D26" s="85" t="s">
        <v>1147</v>
      </c>
      <c r="E26" s="84" t="n">
        <v>1</v>
      </c>
      <c r="F26" s="76" t="s">
        <v>1141</v>
      </c>
      <c r="G26" s="82" t="s">
        <v>1162</v>
      </c>
      <c r="H26" s="84" t="s">
        <v>1163</v>
      </c>
      <c r="I26" s="84" t="s">
        <v>1164</v>
      </c>
      <c r="J26" s="81"/>
      <c r="K26" s="81"/>
      <c r="L26" s="81" t="s">
        <v>1165</v>
      </c>
      <c r="M26" s="78" t="s">
        <v>34</v>
      </c>
      <c r="N26" s="78"/>
    </row>
    <row r="27" s="79" customFormat="true" ht="42.75" hidden="true" customHeight="false" outlineLevel="0" collapsed="false">
      <c r="A27" s="81" t="n">
        <v>25</v>
      </c>
      <c r="B27" s="84" t="s">
        <v>1157</v>
      </c>
      <c r="C27" s="81" t="s">
        <v>473</v>
      </c>
      <c r="D27" s="77" t="s">
        <v>1150</v>
      </c>
      <c r="E27" s="84" t="n">
        <v>2</v>
      </c>
      <c r="F27" s="76" t="s">
        <v>1141</v>
      </c>
      <c r="G27" s="83" t="s">
        <v>1166</v>
      </c>
      <c r="H27" s="76" t="s">
        <v>30</v>
      </c>
      <c r="I27" s="81" t="s">
        <v>31</v>
      </c>
      <c r="J27" s="81"/>
      <c r="K27" s="81"/>
      <c r="L27" s="81" t="s">
        <v>1165</v>
      </c>
      <c r="M27" s="78" t="s">
        <v>1126</v>
      </c>
      <c r="N27" s="78"/>
    </row>
    <row r="28" s="79" customFormat="true" ht="42.75" hidden="true" customHeight="false" outlineLevel="0" collapsed="false">
      <c r="A28" s="81" t="n">
        <v>26</v>
      </c>
      <c r="B28" s="84" t="s">
        <v>1157</v>
      </c>
      <c r="C28" s="81" t="s">
        <v>473</v>
      </c>
      <c r="D28" s="77" t="s">
        <v>1153</v>
      </c>
      <c r="E28" s="76" t="n">
        <v>4</v>
      </c>
      <c r="F28" s="76" t="s">
        <v>1167</v>
      </c>
      <c r="G28" s="85" t="s">
        <v>1168</v>
      </c>
      <c r="H28" s="76" t="s">
        <v>30</v>
      </c>
      <c r="I28" s="81" t="s">
        <v>31</v>
      </c>
      <c r="J28" s="81"/>
      <c r="K28" s="81"/>
      <c r="L28" s="81" t="s">
        <v>1165</v>
      </c>
      <c r="M28" s="78" t="s">
        <v>1126</v>
      </c>
      <c r="N28" s="78"/>
    </row>
    <row r="29" s="79" customFormat="true" ht="85.5" hidden="true" customHeight="false" outlineLevel="0" collapsed="false">
      <c r="A29" s="81" t="n">
        <v>27</v>
      </c>
      <c r="B29" s="84" t="s">
        <v>1157</v>
      </c>
      <c r="C29" s="81" t="s">
        <v>473</v>
      </c>
      <c r="D29" s="77" t="s">
        <v>1156</v>
      </c>
      <c r="E29" s="84" t="n">
        <v>8</v>
      </c>
      <c r="F29" s="76" t="s">
        <v>1123</v>
      </c>
      <c r="G29" s="84" t="s">
        <v>1169</v>
      </c>
      <c r="H29" s="76" t="s">
        <v>30</v>
      </c>
      <c r="I29" s="83" t="s">
        <v>31</v>
      </c>
      <c r="J29" s="81"/>
      <c r="K29" s="81"/>
      <c r="L29" s="81" t="s">
        <v>1170</v>
      </c>
      <c r="M29" s="78" t="s">
        <v>1126</v>
      </c>
      <c r="N29" s="78"/>
    </row>
    <row r="30" s="79" customFormat="true" ht="42.75" hidden="true" customHeight="false" outlineLevel="0" collapsed="false">
      <c r="A30" s="81" t="n">
        <v>28</v>
      </c>
      <c r="B30" s="84" t="s">
        <v>1157</v>
      </c>
      <c r="C30" s="81" t="s">
        <v>473</v>
      </c>
      <c r="D30" s="84" t="s">
        <v>1171</v>
      </c>
      <c r="E30" s="84" t="n">
        <v>2</v>
      </c>
      <c r="F30" s="82" t="s">
        <v>1172</v>
      </c>
      <c r="G30" s="80" t="s">
        <v>1173</v>
      </c>
      <c r="H30" s="76" t="s">
        <v>30</v>
      </c>
      <c r="I30" s="81" t="s">
        <v>31</v>
      </c>
      <c r="J30" s="81"/>
      <c r="K30" s="81"/>
      <c r="L30" s="81" t="s">
        <v>1170</v>
      </c>
      <c r="M30" s="78" t="s">
        <v>1126</v>
      </c>
      <c r="N30" s="78"/>
    </row>
    <row r="31" s="79" customFormat="true" ht="42.75" hidden="true" customHeight="false" outlineLevel="0" collapsed="false">
      <c r="A31" s="81" t="n">
        <v>29</v>
      </c>
      <c r="B31" s="84" t="s">
        <v>1157</v>
      </c>
      <c r="C31" s="81" t="s">
        <v>473</v>
      </c>
      <c r="D31" s="84" t="s">
        <v>1174</v>
      </c>
      <c r="E31" s="84" t="n">
        <v>4</v>
      </c>
      <c r="F31" s="82" t="s">
        <v>1151</v>
      </c>
      <c r="G31" s="83" t="s">
        <v>1175</v>
      </c>
      <c r="H31" s="76" t="s">
        <v>30</v>
      </c>
      <c r="I31" s="83" t="s">
        <v>31</v>
      </c>
      <c r="J31" s="81"/>
      <c r="K31" s="81"/>
      <c r="L31" s="81" t="s">
        <v>1170</v>
      </c>
      <c r="M31" s="78" t="s">
        <v>1126</v>
      </c>
      <c r="N31" s="78"/>
    </row>
    <row r="32" s="79" customFormat="true" ht="42.75" hidden="true" customHeight="false" outlineLevel="0" collapsed="false">
      <c r="A32" s="81" t="n">
        <v>30</v>
      </c>
      <c r="B32" s="84" t="s">
        <v>1157</v>
      </c>
      <c r="C32" s="81" t="s">
        <v>473</v>
      </c>
      <c r="D32" s="84" t="s">
        <v>1176</v>
      </c>
      <c r="E32" s="84" t="n">
        <v>8</v>
      </c>
      <c r="F32" s="76" t="s">
        <v>1137</v>
      </c>
      <c r="G32" s="86" t="s">
        <v>1177</v>
      </c>
      <c r="H32" s="76" t="s">
        <v>30</v>
      </c>
      <c r="I32" s="86" t="s">
        <v>31</v>
      </c>
      <c r="J32" s="81"/>
      <c r="K32" s="81"/>
      <c r="L32" s="77" t="s">
        <v>1135</v>
      </c>
      <c r="M32" s="78" t="s">
        <v>1126</v>
      </c>
      <c r="N32" s="78"/>
    </row>
    <row r="33" s="79" customFormat="true" ht="42.75" hidden="true" customHeight="false" outlineLevel="0" collapsed="false">
      <c r="A33" s="81" t="n">
        <v>31</v>
      </c>
      <c r="B33" s="86" t="s">
        <v>1157</v>
      </c>
      <c r="C33" s="81" t="s">
        <v>473</v>
      </c>
      <c r="D33" s="84" t="s">
        <v>1178</v>
      </c>
      <c r="E33" s="84" t="n">
        <v>2</v>
      </c>
      <c r="F33" s="84" t="s">
        <v>1179</v>
      </c>
      <c r="G33" s="84" t="s">
        <v>1180</v>
      </c>
      <c r="H33" s="76" t="s">
        <v>30</v>
      </c>
      <c r="I33" s="83" t="s">
        <v>31</v>
      </c>
      <c r="J33" s="81"/>
      <c r="K33" s="81"/>
      <c r="L33" s="81" t="s">
        <v>1170</v>
      </c>
      <c r="M33" s="78" t="s">
        <v>1126</v>
      </c>
      <c r="N33" s="78"/>
    </row>
    <row r="34" s="79" customFormat="true" ht="42.75" hidden="true" customHeight="false" outlineLevel="0" collapsed="false">
      <c r="A34" s="81" t="n">
        <v>32</v>
      </c>
      <c r="B34" s="86" t="s">
        <v>1157</v>
      </c>
      <c r="C34" s="81" t="s">
        <v>473</v>
      </c>
      <c r="D34" s="86" t="s">
        <v>1181</v>
      </c>
      <c r="E34" s="84" t="n">
        <v>2</v>
      </c>
      <c r="F34" s="84" t="s">
        <v>811</v>
      </c>
      <c r="G34" s="84" t="s">
        <v>1182</v>
      </c>
      <c r="H34" s="76" t="s">
        <v>30</v>
      </c>
      <c r="I34" s="83" t="s">
        <v>31</v>
      </c>
      <c r="J34" s="81"/>
      <c r="K34" s="81"/>
      <c r="L34" s="77" t="s">
        <v>1135</v>
      </c>
      <c r="M34" s="78" t="s">
        <v>1126</v>
      </c>
      <c r="N34" s="78"/>
    </row>
    <row r="35" s="79" customFormat="true" ht="57" hidden="true" customHeight="false" outlineLevel="0" collapsed="false">
      <c r="A35" s="81" t="n">
        <v>33</v>
      </c>
      <c r="B35" s="84" t="s">
        <v>1157</v>
      </c>
      <c r="C35" s="81" t="s">
        <v>473</v>
      </c>
      <c r="D35" s="86" t="s">
        <v>1183</v>
      </c>
      <c r="E35" s="84" t="n">
        <v>2</v>
      </c>
      <c r="F35" s="76" t="s">
        <v>1137</v>
      </c>
      <c r="G35" s="80" t="s">
        <v>1184</v>
      </c>
      <c r="H35" s="76" t="s">
        <v>30</v>
      </c>
      <c r="I35" s="83" t="s">
        <v>31</v>
      </c>
      <c r="J35" s="81"/>
      <c r="K35" s="81"/>
      <c r="L35" s="77" t="s">
        <v>1135</v>
      </c>
      <c r="M35" s="78" t="s">
        <v>1126</v>
      </c>
      <c r="N35" s="78"/>
    </row>
    <row r="36" s="79" customFormat="true" ht="42.75" hidden="true" customHeight="false" outlineLevel="0" collapsed="false">
      <c r="A36" s="81" t="n">
        <v>34</v>
      </c>
      <c r="B36" s="84" t="s">
        <v>1157</v>
      </c>
      <c r="C36" s="81" t="s">
        <v>473</v>
      </c>
      <c r="D36" s="84" t="s">
        <v>1185</v>
      </c>
      <c r="E36" s="84" t="n">
        <v>2</v>
      </c>
      <c r="F36" s="84" t="s">
        <v>1186</v>
      </c>
      <c r="G36" s="84" t="s">
        <v>1187</v>
      </c>
      <c r="H36" s="76" t="s">
        <v>30</v>
      </c>
      <c r="I36" s="83" t="s">
        <v>31</v>
      </c>
      <c r="J36" s="81"/>
      <c r="K36" s="81"/>
      <c r="L36" s="77" t="s">
        <v>1188</v>
      </c>
      <c r="M36" s="78" t="s">
        <v>1126</v>
      </c>
      <c r="N36" s="78"/>
    </row>
    <row r="37" s="79" customFormat="true" ht="42.75" hidden="true" customHeight="false" outlineLevel="0" collapsed="false">
      <c r="A37" s="81" t="n">
        <v>35</v>
      </c>
      <c r="B37" s="84" t="s">
        <v>1157</v>
      </c>
      <c r="C37" s="81" t="s">
        <v>473</v>
      </c>
      <c r="D37" s="84" t="s">
        <v>1189</v>
      </c>
      <c r="E37" s="84" t="n">
        <v>4</v>
      </c>
      <c r="F37" s="76" t="s">
        <v>1128</v>
      </c>
      <c r="G37" s="81"/>
      <c r="H37" s="76" t="s">
        <v>30</v>
      </c>
      <c r="I37" s="83" t="s">
        <v>31</v>
      </c>
      <c r="J37" s="81"/>
      <c r="K37" s="81"/>
      <c r="L37" s="77" t="s">
        <v>1190</v>
      </c>
      <c r="M37" s="78" t="s">
        <v>1126</v>
      </c>
      <c r="N37" s="78"/>
    </row>
    <row r="38" s="79" customFormat="true" ht="42.75" hidden="true" customHeight="false" outlineLevel="0" collapsed="false">
      <c r="A38" s="81" t="n">
        <v>36</v>
      </c>
      <c r="B38" s="84" t="s">
        <v>1157</v>
      </c>
      <c r="C38" s="81" t="s">
        <v>473</v>
      </c>
      <c r="D38" s="84" t="s">
        <v>1191</v>
      </c>
      <c r="E38" s="84" t="n">
        <v>4</v>
      </c>
      <c r="F38" s="76" t="s">
        <v>1128</v>
      </c>
      <c r="G38" s="77"/>
      <c r="H38" s="76" t="s">
        <v>30</v>
      </c>
      <c r="I38" s="83" t="s">
        <v>31</v>
      </c>
      <c r="J38" s="81"/>
      <c r="K38" s="81"/>
      <c r="L38" s="77" t="s">
        <v>1192</v>
      </c>
      <c r="M38" s="78" t="s">
        <v>1126</v>
      </c>
      <c r="N38" s="78"/>
    </row>
    <row r="39" s="79" customFormat="true" ht="42.75" hidden="true" customHeight="false" outlineLevel="0" collapsed="false">
      <c r="A39" s="81" t="n">
        <v>37</v>
      </c>
      <c r="B39" s="84" t="s">
        <v>1157</v>
      </c>
      <c r="C39" s="81" t="s">
        <v>473</v>
      </c>
      <c r="D39" s="84" t="s">
        <v>1193</v>
      </c>
      <c r="E39" s="86" t="n">
        <v>8</v>
      </c>
      <c r="F39" s="76" t="s">
        <v>1128</v>
      </c>
      <c r="G39" s="86"/>
      <c r="H39" s="76" t="s">
        <v>30</v>
      </c>
      <c r="I39" s="83" t="s">
        <v>31</v>
      </c>
      <c r="J39" s="81"/>
      <c r="K39" s="81"/>
      <c r="L39" s="81" t="s">
        <v>1170</v>
      </c>
      <c r="M39" s="78" t="s">
        <v>1126</v>
      </c>
      <c r="N39" s="78"/>
    </row>
    <row r="40" s="79" customFormat="true" ht="42.75" hidden="true" customHeight="false" outlineLevel="0" collapsed="false">
      <c r="A40" s="81" t="n">
        <v>38</v>
      </c>
      <c r="B40" s="84" t="s">
        <v>1157</v>
      </c>
      <c r="C40" s="81" t="s">
        <v>473</v>
      </c>
      <c r="D40" s="84" t="s">
        <v>1194</v>
      </c>
      <c r="E40" s="84" t="n">
        <v>8</v>
      </c>
      <c r="F40" s="76" t="s">
        <v>1128</v>
      </c>
      <c r="G40" s="84"/>
      <c r="H40" s="76" t="s">
        <v>30</v>
      </c>
      <c r="I40" s="83" t="s">
        <v>31</v>
      </c>
      <c r="J40" s="81"/>
      <c r="K40" s="81"/>
      <c r="L40" s="77" t="s">
        <v>1135</v>
      </c>
      <c r="M40" s="78" t="s">
        <v>1126</v>
      </c>
      <c r="N40" s="78"/>
    </row>
    <row r="41" s="79" customFormat="true" ht="42.75" hidden="true" customHeight="false" outlineLevel="0" collapsed="false">
      <c r="A41" s="81" t="n">
        <v>39</v>
      </c>
      <c r="B41" s="84" t="s">
        <v>1157</v>
      </c>
      <c r="C41" s="81" t="s">
        <v>473</v>
      </c>
      <c r="D41" s="84" t="s">
        <v>1195</v>
      </c>
      <c r="E41" s="84" t="n">
        <v>8</v>
      </c>
      <c r="F41" s="76" t="s">
        <v>1128</v>
      </c>
      <c r="G41" s="84"/>
      <c r="H41" s="76" t="s">
        <v>30</v>
      </c>
      <c r="I41" s="83" t="s">
        <v>31</v>
      </c>
      <c r="J41" s="81"/>
      <c r="K41" s="81"/>
      <c r="L41" s="77" t="s">
        <v>1135</v>
      </c>
      <c r="M41" s="78" t="s">
        <v>1126</v>
      </c>
      <c r="N41" s="78"/>
    </row>
    <row r="42" s="79" customFormat="true" ht="42.75" hidden="true" customHeight="false" outlineLevel="0" collapsed="false">
      <c r="A42" s="81" t="n">
        <v>40</v>
      </c>
      <c r="B42" s="84" t="s">
        <v>1157</v>
      </c>
      <c r="C42" s="81" t="s">
        <v>473</v>
      </c>
      <c r="D42" s="84" t="s">
        <v>1196</v>
      </c>
      <c r="E42" s="84" t="n">
        <v>2</v>
      </c>
      <c r="F42" s="76" t="s">
        <v>1128</v>
      </c>
      <c r="G42" s="84"/>
      <c r="H42" s="76" t="s">
        <v>30</v>
      </c>
      <c r="I42" s="83" t="s">
        <v>31</v>
      </c>
      <c r="J42" s="81"/>
      <c r="K42" s="81"/>
      <c r="L42" s="77" t="s">
        <v>1135</v>
      </c>
      <c r="M42" s="78" t="s">
        <v>1126</v>
      </c>
      <c r="N42" s="78"/>
    </row>
    <row r="43" s="79" customFormat="true" ht="42.75" hidden="true" customHeight="false" outlineLevel="0" collapsed="false">
      <c r="A43" s="81" t="n">
        <v>41</v>
      </c>
      <c r="B43" s="84" t="s">
        <v>1157</v>
      </c>
      <c r="C43" s="81" t="s">
        <v>473</v>
      </c>
      <c r="D43" s="84" t="s">
        <v>1197</v>
      </c>
      <c r="E43" s="86" t="n">
        <v>1</v>
      </c>
      <c r="F43" s="76" t="s">
        <v>1128</v>
      </c>
      <c r="G43" s="86"/>
      <c r="H43" s="76" t="s">
        <v>30</v>
      </c>
      <c r="I43" s="83" t="s">
        <v>31</v>
      </c>
      <c r="J43" s="81"/>
      <c r="K43" s="81"/>
      <c r="L43" s="81" t="s">
        <v>1170</v>
      </c>
      <c r="M43" s="78" t="s">
        <v>34</v>
      </c>
      <c r="N43" s="78"/>
    </row>
    <row r="44" s="79" customFormat="true" ht="42.75" hidden="true" customHeight="false" outlineLevel="0" collapsed="false">
      <c r="A44" s="81" t="n">
        <v>42</v>
      </c>
      <c r="B44" s="81" t="s">
        <v>1198</v>
      </c>
      <c r="C44" s="81" t="s">
        <v>473</v>
      </c>
      <c r="D44" s="76" t="s">
        <v>1120</v>
      </c>
      <c r="E44" s="82" t="n">
        <v>1</v>
      </c>
      <c r="F44" s="84" t="s">
        <v>1199</v>
      </c>
      <c r="G44" s="82" t="s">
        <v>1177</v>
      </c>
      <c r="H44" s="76" t="s">
        <v>30</v>
      </c>
      <c r="I44" s="81" t="s">
        <v>31</v>
      </c>
      <c r="J44" s="81"/>
      <c r="K44" s="81"/>
      <c r="L44" s="87" t="s">
        <v>1200</v>
      </c>
      <c r="M44" s="78" t="s">
        <v>34</v>
      </c>
      <c r="N44" s="78"/>
    </row>
    <row r="45" s="79" customFormat="true" ht="42.75" hidden="true" customHeight="false" outlineLevel="0" collapsed="false">
      <c r="A45" s="81" t="n">
        <v>43</v>
      </c>
      <c r="B45" s="81" t="s">
        <v>1198</v>
      </c>
      <c r="C45" s="81" t="s">
        <v>473</v>
      </c>
      <c r="D45" s="76" t="s">
        <v>1122</v>
      </c>
      <c r="E45" s="82" t="n">
        <v>4</v>
      </c>
      <c r="F45" s="76" t="s">
        <v>1123</v>
      </c>
      <c r="G45" s="82" t="s">
        <v>1201</v>
      </c>
      <c r="H45" s="76" t="s">
        <v>30</v>
      </c>
      <c r="I45" s="81" t="s">
        <v>31</v>
      </c>
      <c r="J45" s="81"/>
      <c r="K45" s="81"/>
      <c r="L45" s="87" t="s">
        <v>1200</v>
      </c>
      <c r="M45" s="78" t="s">
        <v>1126</v>
      </c>
      <c r="N45" s="78"/>
    </row>
    <row r="46" s="79" customFormat="true" ht="57" hidden="true" customHeight="false" outlineLevel="0" collapsed="false">
      <c r="A46" s="81" t="n">
        <v>44</v>
      </c>
      <c r="B46" s="81" t="s">
        <v>1198</v>
      </c>
      <c r="C46" s="81" t="s">
        <v>473</v>
      </c>
      <c r="D46" s="76" t="s">
        <v>1127</v>
      </c>
      <c r="E46" s="82" t="n">
        <v>2</v>
      </c>
      <c r="F46" s="76" t="s">
        <v>1141</v>
      </c>
      <c r="G46" s="82" t="s">
        <v>1202</v>
      </c>
      <c r="H46" s="76" t="s">
        <v>30</v>
      </c>
      <c r="I46" s="81" t="s">
        <v>31</v>
      </c>
      <c r="J46" s="81"/>
      <c r="K46" s="81"/>
      <c r="L46" s="81" t="s">
        <v>1203</v>
      </c>
      <c r="M46" s="78" t="s">
        <v>1126</v>
      </c>
      <c r="N46" s="78"/>
    </row>
    <row r="47" s="79" customFormat="true" ht="42.75" hidden="true" customHeight="false" outlineLevel="0" collapsed="false">
      <c r="A47" s="81" t="n">
        <v>45</v>
      </c>
      <c r="B47" s="81" t="s">
        <v>1198</v>
      </c>
      <c r="C47" s="81" t="s">
        <v>473</v>
      </c>
      <c r="D47" s="76" t="s">
        <v>1139</v>
      </c>
      <c r="E47" s="82" t="n">
        <v>6</v>
      </c>
      <c r="F47" s="76" t="s">
        <v>1128</v>
      </c>
      <c r="G47" s="82" t="s">
        <v>1204</v>
      </c>
      <c r="H47" s="76" t="s">
        <v>30</v>
      </c>
      <c r="I47" s="81"/>
      <c r="J47" s="81"/>
      <c r="K47" s="81"/>
      <c r="L47" s="87" t="s">
        <v>1200</v>
      </c>
      <c r="M47" s="78" t="s">
        <v>1126</v>
      </c>
      <c r="N47" s="78"/>
    </row>
    <row r="48" s="79" customFormat="true" ht="42.75" hidden="true" customHeight="false" outlineLevel="0" collapsed="false">
      <c r="A48" s="81" t="n">
        <v>46</v>
      </c>
      <c r="B48" s="81" t="s">
        <v>1198</v>
      </c>
      <c r="C48" s="81" t="s">
        <v>473</v>
      </c>
      <c r="D48" s="76" t="s">
        <v>1140</v>
      </c>
      <c r="E48" s="81" t="n">
        <v>1</v>
      </c>
      <c r="F48" s="76" t="s">
        <v>1128</v>
      </c>
      <c r="G48" s="81"/>
      <c r="H48" s="76" t="s">
        <v>30</v>
      </c>
      <c r="I48" s="81"/>
      <c r="J48" s="81"/>
      <c r="K48" s="81"/>
      <c r="L48" s="77" t="s">
        <v>1129</v>
      </c>
      <c r="M48" s="78" t="s">
        <v>34</v>
      </c>
      <c r="N48" s="78"/>
    </row>
    <row r="49" s="79" customFormat="true" ht="71.25" hidden="true" customHeight="false" outlineLevel="0" collapsed="false">
      <c r="A49" s="81" t="n">
        <v>47</v>
      </c>
      <c r="B49" s="81" t="s">
        <v>1198</v>
      </c>
      <c r="C49" s="81" t="s">
        <v>473</v>
      </c>
      <c r="D49" s="76" t="s">
        <v>1144</v>
      </c>
      <c r="E49" s="81" t="n">
        <v>1</v>
      </c>
      <c r="F49" s="76" t="s">
        <v>1128</v>
      </c>
      <c r="G49" s="81"/>
      <c r="H49" s="76" t="s">
        <v>30</v>
      </c>
      <c r="I49" s="81"/>
      <c r="J49" s="81"/>
      <c r="K49" s="81"/>
      <c r="L49" s="81" t="s">
        <v>1205</v>
      </c>
      <c r="M49" s="78" t="s">
        <v>34</v>
      </c>
      <c r="N49" s="78"/>
    </row>
    <row r="50" s="79" customFormat="true" ht="71.25" hidden="true" customHeight="false" outlineLevel="0" collapsed="false">
      <c r="A50" s="81" t="n">
        <v>48</v>
      </c>
      <c r="B50" s="81" t="s">
        <v>1198</v>
      </c>
      <c r="C50" s="81" t="s">
        <v>473</v>
      </c>
      <c r="D50" s="76" t="s">
        <v>1147</v>
      </c>
      <c r="E50" s="81" t="n">
        <v>4</v>
      </c>
      <c r="F50" s="76" t="s">
        <v>1128</v>
      </c>
      <c r="G50" s="81"/>
      <c r="H50" s="76" t="s">
        <v>30</v>
      </c>
      <c r="I50" s="81"/>
      <c r="J50" s="81"/>
      <c r="K50" s="81"/>
      <c r="L50" s="81" t="s">
        <v>1205</v>
      </c>
      <c r="M50" s="78" t="s">
        <v>1126</v>
      </c>
      <c r="N50" s="78"/>
    </row>
    <row r="51" s="79" customFormat="true" ht="42.75" hidden="true" customHeight="false" outlineLevel="0" collapsed="false">
      <c r="A51" s="81" t="n">
        <v>49</v>
      </c>
      <c r="B51" s="81" t="s">
        <v>1198</v>
      </c>
      <c r="C51" s="81" t="s">
        <v>473</v>
      </c>
      <c r="D51" s="76" t="s">
        <v>1150</v>
      </c>
      <c r="E51" s="82" t="n">
        <v>8</v>
      </c>
      <c r="F51" s="76" t="s">
        <v>1128</v>
      </c>
      <c r="G51" s="81"/>
      <c r="H51" s="76" t="s">
        <v>30</v>
      </c>
      <c r="I51" s="81" t="s">
        <v>31</v>
      </c>
      <c r="J51" s="81"/>
      <c r="K51" s="81"/>
      <c r="L51" s="87" t="s">
        <v>1200</v>
      </c>
      <c r="M51" s="78" t="s">
        <v>1126</v>
      </c>
      <c r="N51" s="78"/>
    </row>
    <row r="52" s="79" customFormat="true" ht="42.75" hidden="true" customHeight="false" outlineLevel="0" collapsed="false">
      <c r="A52" s="81" t="n">
        <v>50</v>
      </c>
      <c r="B52" s="81" t="s">
        <v>1198</v>
      </c>
      <c r="C52" s="81" t="s">
        <v>473</v>
      </c>
      <c r="D52" s="76" t="s">
        <v>1153</v>
      </c>
      <c r="E52" s="82" t="n">
        <v>8</v>
      </c>
      <c r="F52" s="76" t="s">
        <v>1128</v>
      </c>
      <c r="G52" s="81"/>
      <c r="H52" s="76" t="s">
        <v>30</v>
      </c>
      <c r="I52" s="81" t="s">
        <v>31</v>
      </c>
      <c r="J52" s="81"/>
      <c r="K52" s="81"/>
      <c r="L52" s="87" t="s">
        <v>1200</v>
      </c>
      <c r="M52" s="78" t="s">
        <v>1126</v>
      </c>
      <c r="N52" s="78"/>
    </row>
    <row r="53" s="79" customFormat="true" ht="42.75" hidden="true" customHeight="false" outlineLevel="0" collapsed="false">
      <c r="A53" s="81" t="n">
        <v>51</v>
      </c>
      <c r="B53" s="81" t="s">
        <v>1198</v>
      </c>
      <c r="C53" s="81" t="s">
        <v>473</v>
      </c>
      <c r="D53" s="76" t="s">
        <v>1156</v>
      </c>
      <c r="E53" s="82" t="n">
        <v>2</v>
      </c>
      <c r="F53" s="76" t="s">
        <v>1128</v>
      </c>
      <c r="G53" s="81"/>
      <c r="H53" s="76" t="s">
        <v>30</v>
      </c>
      <c r="I53" s="81" t="s">
        <v>31</v>
      </c>
      <c r="J53" s="81"/>
      <c r="K53" s="81"/>
      <c r="L53" s="87" t="s">
        <v>1200</v>
      </c>
      <c r="M53" s="78" t="s">
        <v>1126</v>
      </c>
      <c r="N53" s="78"/>
    </row>
    <row r="54" s="79" customFormat="true" ht="42.75" hidden="true" customHeight="false" outlineLevel="0" collapsed="false">
      <c r="A54" s="81" t="n">
        <v>52</v>
      </c>
      <c r="B54" s="81" t="s">
        <v>1198</v>
      </c>
      <c r="C54" s="81" t="s">
        <v>473</v>
      </c>
      <c r="D54" s="76" t="s">
        <v>1171</v>
      </c>
      <c r="E54" s="82" t="n">
        <v>1</v>
      </c>
      <c r="F54" s="76" t="s">
        <v>1128</v>
      </c>
      <c r="G54" s="81"/>
      <c r="H54" s="76" t="s">
        <v>30</v>
      </c>
      <c r="I54" s="81" t="s">
        <v>31</v>
      </c>
      <c r="J54" s="81"/>
      <c r="K54" s="81"/>
      <c r="L54" s="87" t="s">
        <v>1200</v>
      </c>
      <c r="M54" s="78" t="s">
        <v>34</v>
      </c>
      <c r="N54" s="78"/>
    </row>
    <row r="55" s="79" customFormat="true" ht="57" hidden="true" customHeight="false" outlineLevel="0" collapsed="false">
      <c r="A55" s="81" t="n">
        <v>53</v>
      </c>
      <c r="B55" s="73" t="s">
        <v>1206</v>
      </c>
      <c r="C55" s="73" t="s">
        <v>473</v>
      </c>
      <c r="D55" s="73" t="s">
        <v>1120</v>
      </c>
      <c r="E55" s="73" t="n">
        <v>8</v>
      </c>
      <c r="F55" s="76" t="s">
        <v>1128</v>
      </c>
      <c r="G55" s="73" t="s">
        <v>1207</v>
      </c>
      <c r="H55" s="76" t="s">
        <v>30</v>
      </c>
      <c r="I55" s="83" t="s">
        <v>31</v>
      </c>
      <c r="J55" s="73"/>
      <c r="K55" s="73"/>
      <c r="L55" s="73" t="s">
        <v>1125</v>
      </c>
      <c r="M55" s="78" t="s">
        <v>1126</v>
      </c>
      <c r="N55" s="78"/>
    </row>
    <row r="56" s="79" customFormat="true" ht="85.5" hidden="true" customHeight="false" outlineLevel="0" collapsed="false">
      <c r="A56" s="81" t="n">
        <v>54</v>
      </c>
      <c r="B56" s="73" t="s">
        <v>1206</v>
      </c>
      <c r="C56" s="73" t="s">
        <v>473</v>
      </c>
      <c r="D56" s="73" t="s">
        <v>1122</v>
      </c>
      <c r="E56" s="73" t="n">
        <v>2</v>
      </c>
      <c r="F56" s="76" t="s">
        <v>1141</v>
      </c>
      <c r="G56" s="73" t="s">
        <v>1208</v>
      </c>
      <c r="H56" s="76" t="s">
        <v>30</v>
      </c>
      <c r="I56" s="83" t="s">
        <v>31</v>
      </c>
      <c r="J56" s="73"/>
      <c r="K56" s="73"/>
      <c r="L56" s="73" t="s">
        <v>1209</v>
      </c>
      <c r="M56" s="78" t="s">
        <v>1126</v>
      </c>
      <c r="N56" s="78"/>
    </row>
    <row r="57" s="79" customFormat="true" ht="42.75" hidden="true" customHeight="false" outlineLevel="0" collapsed="false">
      <c r="A57" s="81" t="n">
        <v>55</v>
      </c>
      <c r="B57" s="73" t="s">
        <v>1206</v>
      </c>
      <c r="C57" s="73" t="s">
        <v>473</v>
      </c>
      <c r="D57" s="73" t="s">
        <v>1127</v>
      </c>
      <c r="E57" s="73" t="n">
        <v>1</v>
      </c>
      <c r="F57" s="73" t="s">
        <v>1210</v>
      </c>
      <c r="G57" s="73" t="s">
        <v>1211</v>
      </c>
      <c r="H57" s="76" t="s">
        <v>30</v>
      </c>
      <c r="I57" s="83" t="s">
        <v>31</v>
      </c>
      <c r="J57" s="73"/>
      <c r="K57" s="73"/>
      <c r="L57" s="73" t="s">
        <v>1125</v>
      </c>
      <c r="M57" s="78" t="s">
        <v>34</v>
      </c>
      <c r="N57" s="78"/>
    </row>
    <row r="58" s="79" customFormat="true" ht="57" hidden="true" customHeight="false" outlineLevel="0" collapsed="false">
      <c r="A58" s="81" t="n">
        <v>56</v>
      </c>
      <c r="B58" s="73" t="s">
        <v>1206</v>
      </c>
      <c r="C58" s="73" t="s">
        <v>473</v>
      </c>
      <c r="D58" s="73" t="s">
        <v>1139</v>
      </c>
      <c r="E58" s="73" t="n">
        <v>2</v>
      </c>
      <c r="F58" s="76" t="s">
        <v>757</v>
      </c>
      <c r="G58" s="76" t="s">
        <v>509</v>
      </c>
      <c r="H58" s="76" t="s">
        <v>30</v>
      </c>
      <c r="I58" s="83" t="s">
        <v>31</v>
      </c>
      <c r="J58" s="73"/>
      <c r="K58" s="73"/>
      <c r="L58" s="77" t="s">
        <v>1121</v>
      </c>
      <c r="M58" s="78" t="s">
        <v>1126</v>
      </c>
      <c r="N58" s="78"/>
    </row>
    <row r="59" s="79" customFormat="true" ht="85.5" hidden="true" customHeight="false" outlineLevel="0" collapsed="false">
      <c r="A59" s="81" t="n">
        <v>57</v>
      </c>
      <c r="B59" s="73" t="s">
        <v>1206</v>
      </c>
      <c r="C59" s="73" t="s">
        <v>473</v>
      </c>
      <c r="D59" s="73" t="s">
        <v>1140</v>
      </c>
      <c r="E59" s="73" t="n">
        <v>2</v>
      </c>
      <c r="F59" s="76" t="s">
        <v>1123</v>
      </c>
      <c r="G59" s="73" t="s">
        <v>1169</v>
      </c>
      <c r="H59" s="76" t="s">
        <v>30</v>
      </c>
      <c r="I59" s="83" t="s">
        <v>31</v>
      </c>
      <c r="J59" s="73"/>
      <c r="K59" s="73"/>
      <c r="L59" s="73" t="s">
        <v>1125</v>
      </c>
      <c r="M59" s="78" t="s">
        <v>1126</v>
      </c>
      <c r="N59" s="78"/>
    </row>
    <row r="60" s="79" customFormat="true" ht="42.75" hidden="true" customHeight="false" outlineLevel="0" collapsed="false">
      <c r="A60" s="81" t="n">
        <v>58</v>
      </c>
      <c r="B60" s="73" t="s">
        <v>1206</v>
      </c>
      <c r="C60" s="73" t="s">
        <v>473</v>
      </c>
      <c r="D60" s="73" t="s">
        <v>1144</v>
      </c>
      <c r="E60" s="73" t="n">
        <v>1</v>
      </c>
      <c r="F60" s="82" t="s">
        <v>1172</v>
      </c>
      <c r="G60" s="73" t="s">
        <v>1173</v>
      </c>
      <c r="H60" s="76" t="s">
        <v>30</v>
      </c>
      <c r="I60" s="83" t="s">
        <v>31</v>
      </c>
      <c r="J60" s="73"/>
      <c r="K60" s="73"/>
      <c r="L60" s="73" t="s">
        <v>1125</v>
      </c>
      <c r="M60" s="78" t="s">
        <v>34</v>
      </c>
      <c r="N60" s="78"/>
    </row>
    <row r="61" s="79" customFormat="true" ht="42.75" hidden="true" customHeight="false" outlineLevel="0" collapsed="false">
      <c r="A61" s="81" t="n">
        <v>59</v>
      </c>
      <c r="B61" s="73" t="s">
        <v>1206</v>
      </c>
      <c r="C61" s="73" t="s">
        <v>473</v>
      </c>
      <c r="D61" s="73" t="s">
        <v>1147</v>
      </c>
      <c r="E61" s="73" t="n">
        <v>2</v>
      </c>
      <c r="F61" s="76" t="s">
        <v>1128</v>
      </c>
      <c r="G61" s="73"/>
      <c r="H61" s="76" t="s">
        <v>30</v>
      </c>
      <c r="I61" s="73"/>
      <c r="J61" s="73"/>
      <c r="K61" s="73"/>
      <c r="L61" s="77" t="s">
        <v>1129</v>
      </c>
      <c r="M61" s="78" t="s">
        <v>1126</v>
      </c>
      <c r="N61" s="78"/>
    </row>
    <row r="62" s="79" customFormat="true" ht="57" hidden="true" customHeight="false" outlineLevel="0" collapsed="false">
      <c r="A62" s="81" t="n">
        <v>60</v>
      </c>
      <c r="B62" s="73" t="s">
        <v>1206</v>
      </c>
      <c r="C62" s="73" t="s">
        <v>473</v>
      </c>
      <c r="D62" s="73" t="s">
        <v>1150</v>
      </c>
      <c r="E62" s="73" t="n">
        <v>8</v>
      </c>
      <c r="F62" s="76" t="s">
        <v>1128</v>
      </c>
      <c r="G62" s="73"/>
      <c r="H62" s="76" t="s">
        <v>30</v>
      </c>
      <c r="I62" s="83" t="s">
        <v>31</v>
      </c>
      <c r="J62" s="73"/>
      <c r="K62" s="73"/>
      <c r="L62" s="81" t="s">
        <v>1212</v>
      </c>
      <c r="M62" s="78" t="s">
        <v>1126</v>
      </c>
      <c r="N62" s="78"/>
    </row>
    <row r="63" s="79" customFormat="true" ht="42.75" hidden="true" customHeight="false" outlineLevel="0" collapsed="false">
      <c r="A63" s="81" t="n">
        <v>61</v>
      </c>
      <c r="B63" s="73" t="s">
        <v>1206</v>
      </c>
      <c r="C63" s="73" t="s">
        <v>473</v>
      </c>
      <c r="D63" s="73" t="s">
        <v>1153</v>
      </c>
      <c r="E63" s="73" t="n">
        <v>8</v>
      </c>
      <c r="F63" s="76" t="s">
        <v>1128</v>
      </c>
      <c r="G63" s="73"/>
      <c r="H63" s="76" t="s">
        <v>30</v>
      </c>
      <c r="I63" s="83" t="s">
        <v>31</v>
      </c>
      <c r="J63" s="73"/>
      <c r="K63" s="73"/>
      <c r="L63" s="73" t="s">
        <v>1125</v>
      </c>
      <c r="M63" s="78" t="s">
        <v>1126</v>
      </c>
      <c r="N63" s="78"/>
    </row>
    <row r="64" s="79" customFormat="true" ht="42.75" hidden="true" customHeight="false" outlineLevel="0" collapsed="false">
      <c r="A64" s="81" t="n">
        <v>62</v>
      </c>
      <c r="B64" s="73" t="s">
        <v>1206</v>
      </c>
      <c r="C64" s="73" t="s">
        <v>473</v>
      </c>
      <c r="D64" s="73" t="s">
        <v>1156</v>
      </c>
      <c r="E64" s="73" t="n">
        <v>8</v>
      </c>
      <c r="F64" s="76" t="s">
        <v>1128</v>
      </c>
      <c r="G64" s="73"/>
      <c r="H64" s="76" t="s">
        <v>30</v>
      </c>
      <c r="I64" s="83" t="s">
        <v>31</v>
      </c>
      <c r="J64" s="73"/>
      <c r="K64" s="73"/>
      <c r="L64" s="73" t="s">
        <v>1125</v>
      </c>
      <c r="M64" s="78" t="s">
        <v>1126</v>
      </c>
      <c r="N64" s="78"/>
    </row>
    <row r="65" s="79" customFormat="true" ht="42.75" hidden="true" customHeight="false" outlineLevel="0" collapsed="false">
      <c r="A65" s="81" t="n">
        <v>63</v>
      </c>
      <c r="B65" s="73" t="s">
        <v>1206</v>
      </c>
      <c r="C65" s="73" t="s">
        <v>473</v>
      </c>
      <c r="D65" s="73" t="s">
        <v>1171</v>
      </c>
      <c r="E65" s="73" t="n">
        <v>1</v>
      </c>
      <c r="F65" s="76" t="s">
        <v>1128</v>
      </c>
      <c r="G65" s="73"/>
      <c r="H65" s="76" t="s">
        <v>30</v>
      </c>
      <c r="I65" s="83" t="s">
        <v>31</v>
      </c>
      <c r="J65" s="73"/>
      <c r="K65" s="73"/>
      <c r="L65" s="73" t="s">
        <v>1125</v>
      </c>
      <c r="M65" s="78" t="s">
        <v>34</v>
      </c>
      <c r="N65" s="78"/>
    </row>
    <row r="66" s="79" customFormat="true" ht="57" hidden="true" customHeight="false" outlineLevel="0" collapsed="false">
      <c r="A66" s="81" t="n">
        <v>64</v>
      </c>
      <c r="B66" s="81" t="s">
        <v>1213</v>
      </c>
      <c r="C66" s="82" t="s">
        <v>473</v>
      </c>
      <c r="D66" s="76" t="s">
        <v>1120</v>
      </c>
      <c r="E66" s="81" t="n">
        <v>2</v>
      </c>
      <c r="F66" s="76" t="s">
        <v>1128</v>
      </c>
      <c r="G66" s="86" t="s">
        <v>1214</v>
      </c>
      <c r="H66" s="76" t="s">
        <v>30</v>
      </c>
      <c r="I66" s="76" t="s">
        <v>31</v>
      </c>
      <c r="J66" s="77"/>
      <c r="K66" s="77"/>
      <c r="L66" s="87" t="s">
        <v>1200</v>
      </c>
      <c r="M66" s="78" t="s">
        <v>1126</v>
      </c>
      <c r="N66" s="78"/>
    </row>
    <row r="67" s="79" customFormat="true" ht="57" hidden="true" customHeight="false" outlineLevel="0" collapsed="false">
      <c r="A67" s="81" t="n">
        <v>65</v>
      </c>
      <c r="B67" s="81" t="s">
        <v>1213</v>
      </c>
      <c r="C67" s="82" t="s">
        <v>473</v>
      </c>
      <c r="D67" s="76" t="s">
        <v>1122</v>
      </c>
      <c r="E67" s="81" t="n">
        <v>1</v>
      </c>
      <c r="F67" s="76" t="s">
        <v>1128</v>
      </c>
      <c r="G67" s="86" t="s">
        <v>1214</v>
      </c>
      <c r="H67" s="76" t="s">
        <v>30</v>
      </c>
      <c r="I67" s="76" t="s">
        <v>31</v>
      </c>
      <c r="J67" s="77"/>
      <c r="K67" s="77"/>
      <c r="L67" s="87" t="s">
        <v>1200</v>
      </c>
      <c r="M67" s="78" t="s">
        <v>34</v>
      </c>
      <c r="N67" s="78"/>
    </row>
    <row r="68" s="79" customFormat="true" ht="57" hidden="true" customHeight="false" outlineLevel="0" collapsed="false">
      <c r="A68" s="81" t="n">
        <v>66</v>
      </c>
      <c r="B68" s="81" t="s">
        <v>1213</v>
      </c>
      <c r="C68" s="82" t="s">
        <v>473</v>
      </c>
      <c r="D68" s="76" t="s">
        <v>1127</v>
      </c>
      <c r="E68" s="82" t="n">
        <v>2</v>
      </c>
      <c r="F68" s="76" t="s">
        <v>1123</v>
      </c>
      <c r="G68" s="86" t="s">
        <v>1215</v>
      </c>
      <c r="H68" s="76" t="s">
        <v>30</v>
      </c>
      <c r="I68" s="76" t="s">
        <v>31</v>
      </c>
      <c r="J68" s="77"/>
      <c r="K68" s="77"/>
      <c r="L68" s="87" t="s">
        <v>1200</v>
      </c>
      <c r="M68" s="78" t="s">
        <v>1126</v>
      </c>
      <c r="N68" s="78"/>
    </row>
    <row r="69" s="79" customFormat="true" ht="57" hidden="true" customHeight="false" outlineLevel="0" collapsed="false">
      <c r="A69" s="81" t="n">
        <v>67</v>
      </c>
      <c r="B69" s="81" t="s">
        <v>1213</v>
      </c>
      <c r="C69" s="82" t="s">
        <v>473</v>
      </c>
      <c r="D69" s="76" t="s">
        <v>1139</v>
      </c>
      <c r="E69" s="82" t="n">
        <v>1</v>
      </c>
      <c r="F69" s="76" t="s">
        <v>1123</v>
      </c>
      <c r="G69" s="86" t="s">
        <v>1215</v>
      </c>
      <c r="H69" s="76" t="s">
        <v>30</v>
      </c>
      <c r="I69" s="76" t="s">
        <v>31</v>
      </c>
      <c r="J69" s="77"/>
      <c r="K69" s="77"/>
      <c r="L69" s="87" t="s">
        <v>1200</v>
      </c>
      <c r="M69" s="78" t="s">
        <v>34</v>
      </c>
      <c r="N69" s="78"/>
    </row>
    <row r="70" s="79" customFormat="true" ht="85.5" hidden="true" customHeight="false" outlineLevel="0" collapsed="false">
      <c r="A70" s="81" t="n">
        <v>68</v>
      </c>
      <c r="B70" s="81" t="s">
        <v>1213</v>
      </c>
      <c r="C70" s="82" t="s">
        <v>473</v>
      </c>
      <c r="D70" s="76" t="s">
        <v>1140</v>
      </c>
      <c r="E70" s="82" t="n">
        <v>2</v>
      </c>
      <c r="F70" s="76" t="s">
        <v>1141</v>
      </c>
      <c r="G70" s="83" t="s">
        <v>1216</v>
      </c>
      <c r="H70" s="76" t="s">
        <v>30</v>
      </c>
      <c r="I70" s="76" t="s">
        <v>31</v>
      </c>
      <c r="J70" s="77"/>
      <c r="K70" s="77"/>
      <c r="L70" s="87" t="s">
        <v>1203</v>
      </c>
      <c r="M70" s="78" t="s">
        <v>1126</v>
      </c>
      <c r="N70" s="78"/>
    </row>
    <row r="71" s="79" customFormat="true" ht="57" hidden="true" customHeight="false" outlineLevel="0" collapsed="false">
      <c r="A71" s="81" t="n">
        <v>69</v>
      </c>
      <c r="B71" s="81" t="s">
        <v>1213</v>
      </c>
      <c r="C71" s="82" t="s">
        <v>473</v>
      </c>
      <c r="D71" s="82" t="s">
        <v>1144</v>
      </c>
      <c r="E71" s="82" t="n">
        <v>2</v>
      </c>
      <c r="F71" s="76" t="s">
        <v>757</v>
      </c>
      <c r="G71" s="76" t="s">
        <v>509</v>
      </c>
      <c r="H71" s="76" t="s">
        <v>30</v>
      </c>
      <c r="I71" s="76" t="s">
        <v>31</v>
      </c>
      <c r="J71" s="77"/>
      <c r="K71" s="77"/>
      <c r="L71" s="87" t="s">
        <v>1131</v>
      </c>
      <c r="M71" s="78" t="s">
        <v>1126</v>
      </c>
      <c r="N71" s="78"/>
    </row>
    <row r="72" s="79" customFormat="true" ht="42.75" hidden="true" customHeight="false" outlineLevel="0" collapsed="false">
      <c r="A72" s="81" t="n">
        <v>70</v>
      </c>
      <c r="B72" s="81" t="s">
        <v>1213</v>
      </c>
      <c r="C72" s="82" t="s">
        <v>473</v>
      </c>
      <c r="D72" s="76" t="s">
        <v>1147</v>
      </c>
      <c r="E72" s="76" t="n">
        <v>1</v>
      </c>
      <c r="F72" s="76" t="s">
        <v>1128</v>
      </c>
      <c r="G72" s="76"/>
      <c r="H72" s="76" t="s">
        <v>30</v>
      </c>
      <c r="I72" s="77"/>
      <c r="J72" s="77"/>
      <c r="K72" s="77"/>
      <c r="L72" s="77" t="s">
        <v>1129</v>
      </c>
      <c r="M72" s="78" t="s">
        <v>34</v>
      </c>
      <c r="N72" s="78"/>
    </row>
    <row r="73" s="79" customFormat="true" ht="71.25" hidden="true" customHeight="false" outlineLevel="0" collapsed="false">
      <c r="A73" s="81" t="n">
        <v>71</v>
      </c>
      <c r="B73" s="81" t="s">
        <v>1213</v>
      </c>
      <c r="C73" s="82" t="s">
        <v>473</v>
      </c>
      <c r="D73" s="76" t="s">
        <v>1150</v>
      </c>
      <c r="E73" s="82" t="n">
        <v>4</v>
      </c>
      <c r="F73" s="76" t="s">
        <v>1128</v>
      </c>
      <c r="G73" s="88"/>
      <c r="H73" s="76" t="s">
        <v>30</v>
      </c>
      <c r="I73" s="76" t="s">
        <v>31</v>
      </c>
      <c r="J73" s="77"/>
      <c r="K73" s="77"/>
      <c r="L73" s="81" t="s">
        <v>1205</v>
      </c>
      <c r="M73" s="78" t="s">
        <v>1126</v>
      </c>
      <c r="N73" s="78"/>
    </row>
    <row r="74" s="79" customFormat="true" ht="57" hidden="true" customHeight="false" outlineLevel="0" collapsed="false">
      <c r="A74" s="81" t="n">
        <v>72</v>
      </c>
      <c r="B74" s="81" t="s">
        <v>1213</v>
      </c>
      <c r="C74" s="82" t="s">
        <v>473</v>
      </c>
      <c r="D74" s="76" t="s">
        <v>1153</v>
      </c>
      <c r="E74" s="82" t="n">
        <v>1</v>
      </c>
      <c r="F74" s="76" t="s">
        <v>1128</v>
      </c>
      <c r="G74" s="88"/>
      <c r="H74" s="76" t="s">
        <v>30</v>
      </c>
      <c r="I74" s="76" t="s">
        <v>31</v>
      </c>
      <c r="J74" s="77"/>
      <c r="K74" s="77"/>
      <c r="L74" s="81" t="s">
        <v>1212</v>
      </c>
      <c r="M74" s="78" t="s">
        <v>34</v>
      </c>
      <c r="N74" s="78"/>
    </row>
    <row r="75" s="79" customFormat="true" ht="42.75" hidden="true" customHeight="false" outlineLevel="0" collapsed="false">
      <c r="A75" s="81" t="n">
        <v>73</v>
      </c>
      <c r="B75" s="81" t="s">
        <v>1213</v>
      </c>
      <c r="C75" s="82" t="s">
        <v>473</v>
      </c>
      <c r="D75" s="76" t="s">
        <v>1156</v>
      </c>
      <c r="E75" s="82" t="n">
        <v>8</v>
      </c>
      <c r="F75" s="76" t="s">
        <v>1128</v>
      </c>
      <c r="G75" s="88"/>
      <c r="H75" s="76" t="s">
        <v>30</v>
      </c>
      <c r="I75" s="76" t="s">
        <v>31</v>
      </c>
      <c r="J75" s="77"/>
      <c r="K75" s="77"/>
      <c r="L75" s="87" t="s">
        <v>1200</v>
      </c>
      <c r="M75" s="78" t="s">
        <v>1126</v>
      </c>
      <c r="N75" s="78"/>
    </row>
    <row r="76" s="79" customFormat="true" ht="42.75" hidden="true" customHeight="false" outlineLevel="0" collapsed="false">
      <c r="A76" s="81" t="n">
        <v>74</v>
      </c>
      <c r="B76" s="81" t="s">
        <v>1213</v>
      </c>
      <c r="C76" s="82" t="s">
        <v>473</v>
      </c>
      <c r="D76" s="76" t="s">
        <v>1171</v>
      </c>
      <c r="E76" s="83" t="n">
        <v>2</v>
      </c>
      <c r="F76" s="76" t="s">
        <v>1128</v>
      </c>
      <c r="G76" s="88"/>
      <c r="H76" s="76" t="s">
        <v>30</v>
      </c>
      <c r="I76" s="76" t="s">
        <v>31</v>
      </c>
      <c r="J76" s="77"/>
      <c r="K76" s="77"/>
      <c r="L76" s="87" t="s">
        <v>1200</v>
      </c>
      <c r="M76" s="78" t="s">
        <v>1126</v>
      </c>
      <c r="N76" s="78"/>
    </row>
    <row r="77" s="79" customFormat="true" ht="42.75" hidden="true" customHeight="false" outlineLevel="0" collapsed="false">
      <c r="A77" s="81" t="n">
        <v>75</v>
      </c>
      <c r="B77" s="81" t="s">
        <v>1213</v>
      </c>
      <c r="C77" s="82" t="s">
        <v>473</v>
      </c>
      <c r="D77" s="76" t="s">
        <v>1174</v>
      </c>
      <c r="E77" s="83" t="n">
        <v>1</v>
      </c>
      <c r="F77" s="76" t="s">
        <v>1128</v>
      </c>
      <c r="G77" s="88"/>
      <c r="H77" s="76" t="s">
        <v>30</v>
      </c>
      <c r="I77" s="76" t="s">
        <v>31</v>
      </c>
      <c r="J77" s="77"/>
      <c r="K77" s="77"/>
      <c r="L77" s="87" t="s">
        <v>1200</v>
      </c>
      <c r="M77" s="78" t="s">
        <v>34</v>
      </c>
      <c r="N77" s="78"/>
    </row>
    <row r="78" s="79" customFormat="true" ht="42.75" hidden="true" customHeight="false" outlineLevel="0" collapsed="false">
      <c r="A78" s="81" t="n">
        <v>76</v>
      </c>
      <c r="B78" s="81" t="s">
        <v>1217</v>
      </c>
      <c r="C78" s="81" t="s">
        <v>473</v>
      </c>
      <c r="D78" s="81" t="s">
        <v>1120</v>
      </c>
      <c r="E78" s="81" t="n">
        <v>1</v>
      </c>
      <c r="F78" s="76" t="s">
        <v>1128</v>
      </c>
      <c r="G78" s="81"/>
      <c r="H78" s="76" t="s">
        <v>30</v>
      </c>
      <c r="I78" s="81"/>
      <c r="J78" s="81"/>
      <c r="K78" s="81"/>
      <c r="L78" s="77" t="s">
        <v>1129</v>
      </c>
      <c r="M78" s="78" t="s">
        <v>34</v>
      </c>
      <c r="N78" s="78"/>
    </row>
    <row r="79" s="79" customFormat="true" ht="42.75" hidden="true" customHeight="false" outlineLevel="0" collapsed="false">
      <c r="A79" s="81" t="n">
        <v>77</v>
      </c>
      <c r="B79" s="81" t="s">
        <v>1217</v>
      </c>
      <c r="C79" s="81" t="s">
        <v>473</v>
      </c>
      <c r="D79" s="81" t="s">
        <v>1122</v>
      </c>
      <c r="E79" s="82" t="n">
        <v>1</v>
      </c>
      <c r="F79" s="76" t="s">
        <v>1128</v>
      </c>
      <c r="G79" s="82" t="s">
        <v>1218</v>
      </c>
      <c r="H79" s="76" t="s">
        <v>30</v>
      </c>
      <c r="I79" s="81" t="s">
        <v>31</v>
      </c>
      <c r="J79" s="81"/>
      <c r="K79" s="81"/>
      <c r="L79" s="81" t="s">
        <v>1200</v>
      </c>
      <c r="M79" s="78" t="s">
        <v>34</v>
      </c>
      <c r="N79" s="78"/>
    </row>
    <row r="80" s="79" customFormat="true" ht="57" hidden="true" customHeight="false" outlineLevel="0" collapsed="false">
      <c r="A80" s="81" t="n">
        <v>78</v>
      </c>
      <c r="B80" s="81" t="s">
        <v>1217</v>
      </c>
      <c r="C80" s="81" t="s">
        <v>473</v>
      </c>
      <c r="D80" s="81" t="s">
        <v>1127</v>
      </c>
      <c r="E80" s="82" t="n">
        <v>2</v>
      </c>
      <c r="F80" s="76" t="s">
        <v>1128</v>
      </c>
      <c r="G80" s="82" t="s">
        <v>1219</v>
      </c>
      <c r="H80" s="76" t="s">
        <v>30</v>
      </c>
      <c r="I80" s="81" t="s">
        <v>31</v>
      </c>
      <c r="J80" s="81"/>
      <c r="K80" s="81"/>
      <c r="L80" s="81" t="s">
        <v>1200</v>
      </c>
      <c r="M80" s="78" t="s">
        <v>1126</v>
      </c>
      <c r="N80" s="78"/>
    </row>
    <row r="81" s="79" customFormat="true" ht="57" hidden="true" customHeight="false" outlineLevel="0" collapsed="false">
      <c r="A81" s="81" t="n">
        <v>79</v>
      </c>
      <c r="B81" s="81" t="s">
        <v>1217</v>
      </c>
      <c r="C81" s="81" t="s">
        <v>473</v>
      </c>
      <c r="D81" s="81" t="s">
        <v>1139</v>
      </c>
      <c r="E81" s="82" t="n">
        <v>2</v>
      </c>
      <c r="F81" s="76" t="s">
        <v>757</v>
      </c>
      <c r="G81" s="76" t="s">
        <v>509</v>
      </c>
      <c r="H81" s="76" t="s">
        <v>30</v>
      </c>
      <c r="I81" s="81" t="s">
        <v>31</v>
      </c>
      <c r="J81" s="81"/>
      <c r="K81" s="81"/>
      <c r="L81" s="81" t="s">
        <v>1131</v>
      </c>
      <c r="M81" s="78" t="s">
        <v>1126</v>
      </c>
      <c r="N81" s="78"/>
    </row>
    <row r="82" s="79" customFormat="true" ht="85.5" hidden="true" customHeight="false" outlineLevel="0" collapsed="false">
      <c r="A82" s="81" t="n">
        <v>80</v>
      </c>
      <c r="B82" s="81" t="s">
        <v>1217</v>
      </c>
      <c r="C82" s="81" t="s">
        <v>473</v>
      </c>
      <c r="D82" s="81" t="s">
        <v>1140</v>
      </c>
      <c r="E82" s="82" t="n">
        <v>1</v>
      </c>
      <c r="F82" s="76" t="s">
        <v>1141</v>
      </c>
      <c r="G82" s="82" t="s">
        <v>1208</v>
      </c>
      <c r="H82" s="76" t="s">
        <v>30</v>
      </c>
      <c r="I82" s="81" t="s">
        <v>31</v>
      </c>
      <c r="J82" s="81"/>
      <c r="K82" s="81"/>
      <c r="L82" s="81" t="s">
        <v>1203</v>
      </c>
      <c r="M82" s="78" t="s">
        <v>34</v>
      </c>
      <c r="N82" s="78"/>
    </row>
    <row r="83" s="79" customFormat="true" ht="57" hidden="true" customHeight="false" outlineLevel="0" collapsed="false">
      <c r="A83" s="81" t="n">
        <v>81</v>
      </c>
      <c r="B83" s="81" t="s">
        <v>1217</v>
      </c>
      <c r="C83" s="81" t="s">
        <v>473</v>
      </c>
      <c r="D83" s="81" t="s">
        <v>1144</v>
      </c>
      <c r="E83" s="82" t="n">
        <v>2</v>
      </c>
      <c r="F83" s="76" t="s">
        <v>1123</v>
      </c>
      <c r="G83" s="82" t="s">
        <v>1215</v>
      </c>
      <c r="H83" s="76" t="s">
        <v>30</v>
      </c>
      <c r="I83" s="81" t="s">
        <v>31</v>
      </c>
      <c r="J83" s="81"/>
      <c r="K83" s="81"/>
      <c r="L83" s="81" t="s">
        <v>1200</v>
      </c>
      <c r="M83" s="78" t="s">
        <v>1126</v>
      </c>
      <c r="N83" s="78"/>
    </row>
    <row r="84" s="79" customFormat="true" ht="57" hidden="true" customHeight="false" outlineLevel="0" collapsed="false">
      <c r="A84" s="81" t="n">
        <v>82</v>
      </c>
      <c r="B84" s="81" t="s">
        <v>1217</v>
      </c>
      <c r="C84" s="81" t="s">
        <v>473</v>
      </c>
      <c r="D84" s="81" t="s">
        <v>1147</v>
      </c>
      <c r="E84" s="81" t="n">
        <v>4</v>
      </c>
      <c r="F84" s="76" t="s">
        <v>1128</v>
      </c>
      <c r="G84" s="81"/>
      <c r="H84" s="76" t="s">
        <v>30</v>
      </c>
      <c r="I84" s="81" t="s">
        <v>31</v>
      </c>
      <c r="J84" s="81"/>
      <c r="K84" s="81"/>
      <c r="L84" s="81" t="s">
        <v>1212</v>
      </c>
      <c r="M84" s="78" t="s">
        <v>1126</v>
      </c>
      <c r="N84" s="78"/>
    </row>
    <row r="85" s="79" customFormat="true" ht="42.75" hidden="true" customHeight="false" outlineLevel="0" collapsed="false">
      <c r="A85" s="81" t="n">
        <v>83</v>
      </c>
      <c r="B85" s="81" t="s">
        <v>1217</v>
      </c>
      <c r="C85" s="81" t="s">
        <v>473</v>
      </c>
      <c r="D85" s="81" t="s">
        <v>1150</v>
      </c>
      <c r="E85" s="81" t="n">
        <v>8</v>
      </c>
      <c r="F85" s="76" t="s">
        <v>1128</v>
      </c>
      <c r="G85" s="81"/>
      <c r="H85" s="76" t="s">
        <v>30</v>
      </c>
      <c r="I85" s="81" t="s">
        <v>31</v>
      </c>
      <c r="J85" s="81"/>
      <c r="K85" s="81"/>
      <c r="L85" s="81" t="s">
        <v>1200</v>
      </c>
      <c r="M85" s="78" t="s">
        <v>1126</v>
      </c>
      <c r="N85" s="78"/>
    </row>
    <row r="86" s="79" customFormat="true" ht="42.75" hidden="true" customHeight="false" outlineLevel="0" collapsed="false">
      <c r="A86" s="81" t="n">
        <v>84</v>
      </c>
      <c r="B86" s="81" t="s">
        <v>1217</v>
      </c>
      <c r="C86" s="81" t="s">
        <v>473</v>
      </c>
      <c r="D86" s="81" t="s">
        <v>1153</v>
      </c>
      <c r="E86" s="81" t="n">
        <v>2</v>
      </c>
      <c r="F86" s="76" t="s">
        <v>1128</v>
      </c>
      <c r="G86" s="81"/>
      <c r="H86" s="76" t="s">
        <v>30</v>
      </c>
      <c r="I86" s="81" t="s">
        <v>31</v>
      </c>
      <c r="J86" s="81"/>
      <c r="K86" s="81"/>
      <c r="L86" s="81" t="s">
        <v>1200</v>
      </c>
      <c r="M86" s="78" t="s">
        <v>1126</v>
      </c>
      <c r="N86" s="78"/>
    </row>
    <row r="87" s="79" customFormat="true" ht="42.75" hidden="true" customHeight="false" outlineLevel="0" collapsed="false">
      <c r="A87" s="81" t="n">
        <v>85</v>
      </c>
      <c r="B87" s="81" t="s">
        <v>1220</v>
      </c>
      <c r="C87" s="82" t="s">
        <v>473</v>
      </c>
      <c r="D87" s="76" t="s">
        <v>1120</v>
      </c>
      <c r="E87" s="76" t="n">
        <v>2</v>
      </c>
      <c r="F87" s="76" t="s">
        <v>1128</v>
      </c>
      <c r="G87" s="76"/>
      <c r="H87" s="76" t="s">
        <v>200</v>
      </c>
      <c r="I87" s="77"/>
      <c r="J87" s="77"/>
      <c r="K87" s="77"/>
      <c r="L87" s="77" t="s">
        <v>1129</v>
      </c>
      <c r="M87" s="78" t="s">
        <v>1126</v>
      </c>
      <c r="N87" s="78"/>
    </row>
    <row r="88" s="79" customFormat="true" ht="42.75" hidden="true" customHeight="false" outlineLevel="0" collapsed="false">
      <c r="A88" s="81" t="n">
        <v>86</v>
      </c>
      <c r="B88" s="81" t="s">
        <v>1220</v>
      </c>
      <c r="C88" s="82" t="s">
        <v>473</v>
      </c>
      <c r="D88" s="76" t="s">
        <v>1122</v>
      </c>
      <c r="E88" s="84" t="n">
        <v>2</v>
      </c>
      <c r="F88" s="76" t="s">
        <v>1128</v>
      </c>
      <c r="G88" s="89" t="s">
        <v>1221</v>
      </c>
      <c r="H88" s="76" t="s">
        <v>30</v>
      </c>
      <c r="I88" s="76" t="s">
        <v>31</v>
      </c>
      <c r="J88" s="77"/>
      <c r="K88" s="77"/>
      <c r="L88" s="87" t="s">
        <v>1200</v>
      </c>
      <c r="M88" s="78" t="s">
        <v>1126</v>
      </c>
      <c r="N88" s="78"/>
    </row>
    <row r="89" s="79" customFormat="true" ht="85.5" hidden="true" customHeight="false" outlineLevel="0" collapsed="false">
      <c r="A89" s="81" t="n">
        <v>87</v>
      </c>
      <c r="B89" s="81" t="s">
        <v>1220</v>
      </c>
      <c r="C89" s="82" t="s">
        <v>473</v>
      </c>
      <c r="D89" s="76" t="s">
        <v>1127</v>
      </c>
      <c r="E89" s="81" t="n">
        <v>2</v>
      </c>
      <c r="F89" s="76" t="s">
        <v>1141</v>
      </c>
      <c r="G89" s="83" t="s">
        <v>1208</v>
      </c>
      <c r="H89" s="76" t="s">
        <v>30</v>
      </c>
      <c r="I89" s="76" t="s">
        <v>31</v>
      </c>
      <c r="J89" s="77"/>
      <c r="K89" s="77"/>
      <c r="L89" s="87" t="s">
        <v>1203</v>
      </c>
      <c r="M89" s="78" t="s">
        <v>1126</v>
      </c>
      <c r="N89" s="78"/>
    </row>
    <row r="90" s="79" customFormat="true" ht="57" hidden="true" customHeight="false" outlineLevel="0" collapsed="false">
      <c r="A90" s="81" t="n">
        <v>88</v>
      </c>
      <c r="B90" s="81" t="s">
        <v>1220</v>
      </c>
      <c r="C90" s="82" t="s">
        <v>473</v>
      </c>
      <c r="D90" s="76" t="s">
        <v>1139</v>
      </c>
      <c r="E90" s="82" t="n">
        <v>2</v>
      </c>
      <c r="F90" s="76" t="s">
        <v>757</v>
      </c>
      <c r="G90" s="76" t="s">
        <v>509</v>
      </c>
      <c r="H90" s="76" t="s">
        <v>30</v>
      </c>
      <c r="I90" s="76" t="s">
        <v>31</v>
      </c>
      <c r="J90" s="77"/>
      <c r="K90" s="77"/>
      <c r="L90" s="87" t="s">
        <v>1131</v>
      </c>
      <c r="M90" s="78" t="s">
        <v>1126</v>
      </c>
      <c r="N90" s="78"/>
    </row>
    <row r="91" s="79" customFormat="true" ht="42.75" hidden="true" customHeight="false" outlineLevel="0" collapsed="false">
      <c r="A91" s="81" t="n">
        <v>89</v>
      </c>
      <c r="B91" s="81" t="s">
        <v>1220</v>
      </c>
      <c r="C91" s="82" t="s">
        <v>473</v>
      </c>
      <c r="D91" s="76" t="s">
        <v>1140</v>
      </c>
      <c r="E91" s="82" t="n">
        <v>2</v>
      </c>
      <c r="F91" s="76" t="s">
        <v>1123</v>
      </c>
      <c r="G91" s="86" t="s">
        <v>1222</v>
      </c>
      <c r="H91" s="76" t="s">
        <v>30</v>
      </c>
      <c r="I91" s="76" t="s">
        <v>31</v>
      </c>
      <c r="J91" s="77"/>
      <c r="K91" s="77"/>
      <c r="L91" s="87" t="s">
        <v>1200</v>
      </c>
      <c r="M91" s="78" t="s">
        <v>1126</v>
      </c>
      <c r="N91" s="78"/>
    </row>
    <row r="92" s="79" customFormat="true" ht="42.75" hidden="true" customHeight="false" outlineLevel="0" collapsed="false">
      <c r="A92" s="81" t="n">
        <v>90</v>
      </c>
      <c r="B92" s="81" t="s">
        <v>1220</v>
      </c>
      <c r="C92" s="81" t="s">
        <v>473</v>
      </c>
      <c r="D92" s="76" t="s">
        <v>1144</v>
      </c>
      <c r="E92" s="84" t="n">
        <v>1</v>
      </c>
      <c r="F92" s="82" t="s">
        <v>1151</v>
      </c>
      <c r="G92" s="82" t="s">
        <v>1223</v>
      </c>
      <c r="H92" s="76" t="s">
        <v>30</v>
      </c>
      <c r="I92" s="76" t="s">
        <v>31</v>
      </c>
      <c r="J92" s="81"/>
      <c r="K92" s="81"/>
      <c r="L92" s="87" t="s">
        <v>1200</v>
      </c>
      <c r="M92" s="78" t="s">
        <v>34</v>
      </c>
      <c r="N92" s="78"/>
    </row>
    <row r="93" s="79" customFormat="true" ht="71.25" hidden="true" customHeight="false" outlineLevel="0" collapsed="false">
      <c r="A93" s="81" t="n">
        <v>91</v>
      </c>
      <c r="B93" s="81" t="s">
        <v>1220</v>
      </c>
      <c r="C93" s="82" t="s">
        <v>473</v>
      </c>
      <c r="D93" s="76" t="s">
        <v>1147</v>
      </c>
      <c r="E93" s="82" t="n">
        <v>4</v>
      </c>
      <c r="F93" s="76" t="s">
        <v>1128</v>
      </c>
      <c r="G93" s="89"/>
      <c r="H93" s="76" t="s">
        <v>30</v>
      </c>
      <c r="I93" s="76" t="s">
        <v>31</v>
      </c>
      <c r="J93" s="77"/>
      <c r="K93" s="77"/>
      <c r="L93" s="81" t="s">
        <v>1205</v>
      </c>
      <c r="M93" s="78" t="s">
        <v>1126</v>
      </c>
      <c r="N93" s="78"/>
    </row>
    <row r="94" s="79" customFormat="true" ht="71.25" hidden="true" customHeight="false" outlineLevel="0" collapsed="false">
      <c r="A94" s="81" t="n">
        <v>92</v>
      </c>
      <c r="B94" s="81" t="s">
        <v>1220</v>
      </c>
      <c r="C94" s="82" t="s">
        <v>473</v>
      </c>
      <c r="D94" s="84" t="s">
        <v>1150</v>
      </c>
      <c r="E94" s="82" t="n">
        <v>1</v>
      </c>
      <c r="F94" s="76" t="s">
        <v>1128</v>
      </c>
      <c r="G94" s="89"/>
      <c r="H94" s="76" t="s">
        <v>30</v>
      </c>
      <c r="I94" s="76" t="s">
        <v>31</v>
      </c>
      <c r="J94" s="77"/>
      <c r="K94" s="77"/>
      <c r="L94" s="81" t="s">
        <v>1205</v>
      </c>
      <c r="M94" s="78" t="s">
        <v>34</v>
      </c>
      <c r="N94" s="78"/>
    </row>
    <row r="95" s="79" customFormat="true" ht="42.75" hidden="true" customHeight="false" outlineLevel="0" collapsed="false">
      <c r="A95" s="81" t="n">
        <v>93</v>
      </c>
      <c r="B95" s="81" t="s">
        <v>1220</v>
      </c>
      <c r="C95" s="82" t="s">
        <v>473</v>
      </c>
      <c r="D95" s="76" t="s">
        <v>1153</v>
      </c>
      <c r="E95" s="82" t="n">
        <v>8</v>
      </c>
      <c r="F95" s="76" t="s">
        <v>1128</v>
      </c>
      <c r="G95" s="89"/>
      <c r="H95" s="76" t="s">
        <v>30</v>
      </c>
      <c r="I95" s="76" t="s">
        <v>31</v>
      </c>
      <c r="J95" s="77"/>
      <c r="K95" s="77"/>
      <c r="L95" s="87" t="s">
        <v>1200</v>
      </c>
      <c r="M95" s="78" t="s">
        <v>1126</v>
      </c>
      <c r="N95" s="78"/>
    </row>
    <row r="96" s="79" customFormat="true" ht="42.75" hidden="true" customHeight="false" outlineLevel="0" collapsed="false">
      <c r="A96" s="81" t="n">
        <v>94</v>
      </c>
      <c r="B96" s="81" t="s">
        <v>1220</v>
      </c>
      <c r="C96" s="82" t="s">
        <v>473</v>
      </c>
      <c r="D96" s="76" t="s">
        <v>1156</v>
      </c>
      <c r="E96" s="82" t="n">
        <v>2</v>
      </c>
      <c r="F96" s="76" t="s">
        <v>1128</v>
      </c>
      <c r="G96" s="89"/>
      <c r="H96" s="76" t="s">
        <v>30</v>
      </c>
      <c r="I96" s="76" t="s">
        <v>31</v>
      </c>
      <c r="J96" s="77"/>
      <c r="K96" s="77"/>
      <c r="L96" s="87" t="s">
        <v>1200</v>
      </c>
      <c r="M96" s="78" t="s">
        <v>1126</v>
      </c>
      <c r="N96" s="78"/>
    </row>
    <row r="97" s="79" customFormat="true" ht="57" hidden="true" customHeight="false" outlineLevel="0" collapsed="false">
      <c r="A97" s="81" t="n">
        <v>95</v>
      </c>
      <c r="B97" s="81" t="s">
        <v>1224</v>
      </c>
      <c r="C97" s="81" t="s">
        <v>473</v>
      </c>
      <c r="D97" s="76" t="s">
        <v>1120</v>
      </c>
      <c r="E97" s="81" t="n">
        <v>2</v>
      </c>
      <c r="F97" s="76" t="s">
        <v>1128</v>
      </c>
      <c r="G97" s="82" t="s">
        <v>1207</v>
      </c>
      <c r="H97" s="76" t="s">
        <v>30</v>
      </c>
      <c r="I97" s="83" t="s">
        <v>31</v>
      </c>
      <c r="J97" s="81"/>
      <c r="K97" s="81"/>
      <c r="L97" s="81" t="s">
        <v>1200</v>
      </c>
      <c r="M97" s="78" t="s">
        <v>1126</v>
      </c>
      <c r="N97" s="78"/>
    </row>
    <row r="98" s="79" customFormat="true" ht="71.25" hidden="true" customHeight="false" outlineLevel="0" collapsed="false">
      <c r="A98" s="81" t="n">
        <v>96</v>
      </c>
      <c r="B98" s="81" t="s">
        <v>1224</v>
      </c>
      <c r="C98" s="81" t="s">
        <v>473</v>
      </c>
      <c r="D98" s="76" t="s">
        <v>1122</v>
      </c>
      <c r="E98" s="81" t="n">
        <v>2</v>
      </c>
      <c r="F98" s="76" t="s">
        <v>1141</v>
      </c>
      <c r="G98" s="73" t="s">
        <v>1225</v>
      </c>
      <c r="H98" s="76" t="s">
        <v>30</v>
      </c>
      <c r="I98" s="83" t="s">
        <v>31</v>
      </c>
      <c r="J98" s="81"/>
      <c r="K98" s="81"/>
      <c r="L98" s="87" t="s">
        <v>1203</v>
      </c>
      <c r="M98" s="78" t="s">
        <v>1126</v>
      </c>
      <c r="N98" s="78"/>
    </row>
    <row r="99" s="79" customFormat="true" ht="57" hidden="true" customHeight="false" outlineLevel="0" collapsed="false">
      <c r="A99" s="81" t="n">
        <v>97</v>
      </c>
      <c r="B99" s="90" t="s">
        <v>1224</v>
      </c>
      <c r="C99" s="81" t="s">
        <v>473</v>
      </c>
      <c r="D99" s="90" t="s">
        <v>1127</v>
      </c>
      <c r="E99" s="90" t="n">
        <v>1</v>
      </c>
      <c r="F99" s="76" t="s">
        <v>757</v>
      </c>
      <c r="G99" s="76" t="s">
        <v>509</v>
      </c>
      <c r="H99" s="76" t="s">
        <v>30</v>
      </c>
      <c r="I99" s="83" t="s">
        <v>31</v>
      </c>
      <c r="J99" s="81"/>
      <c r="K99" s="81"/>
      <c r="L99" s="81" t="s">
        <v>1131</v>
      </c>
      <c r="M99" s="78" t="s">
        <v>34</v>
      </c>
      <c r="N99" s="78"/>
    </row>
    <row r="100" s="79" customFormat="true" ht="57" hidden="true" customHeight="false" outlineLevel="0" collapsed="false">
      <c r="A100" s="81" t="n">
        <v>98</v>
      </c>
      <c r="B100" s="84" t="s">
        <v>1224</v>
      </c>
      <c r="C100" s="81" t="s">
        <v>473</v>
      </c>
      <c r="D100" s="84" t="s">
        <v>1139</v>
      </c>
      <c r="E100" s="84" t="n">
        <v>1</v>
      </c>
      <c r="F100" s="76" t="s">
        <v>1123</v>
      </c>
      <c r="G100" s="82" t="s">
        <v>1215</v>
      </c>
      <c r="H100" s="76" t="s">
        <v>30</v>
      </c>
      <c r="I100" s="83" t="s">
        <v>31</v>
      </c>
      <c r="J100" s="81"/>
      <c r="K100" s="81"/>
      <c r="L100" s="84" t="s">
        <v>1125</v>
      </c>
      <c r="M100" s="78" t="s">
        <v>34</v>
      </c>
      <c r="N100" s="78"/>
    </row>
    <row r="101" s="79" customFormat="true" ht="71.25" hidden="true" customHeight="false" outlineLevel="0" collapsed="false">
      <c r="A101" s="81" t="n">
        <v>99</v>
      </c>
      <c r="B101" s="90" t="s">
        <v>1224</v>
      </c>
      <c r="C101" s="81" t="s">
        <v>473</v>
      </c>
      <c r="D101" s="84" t="s">
        <v>1140</v>
      </c>
      <c r="E101" s="86" t="n">
        <v>2</v>
      </c>
      <c r="F101" s="76" t="s">
        <v>1128</v>
      </c>
      <c r="G101" s="89"/>
      <c r="H101" s="76" t="s">
        <v>30</v>
      </c>
      <c r="I101" s="83" t="s">
        <v>31</v>
      </c>
      <c r="J101" s="81"/>
      <c r="K101" s="81"/>
      <c r="L101" s="81" t="s">
        <v>1205</v>
      </c>
      <c r="M101" s="78" t="s">
        <v>1126</v>
      </c>
      <c r="N101" s="78"/>
    </row>
    <row r="102" s="79" customFormat="true" ht="42.75" hidden="true" customHeight="false" outlineLevel="0" collapsed="false">
      <c r="A102" s="81" t="n">
        <v>100</v>
      </c>
      <c r="B102" s="84" t="s">
        <v>1226</v>
      </c>
      <c r="C102" s="81" t="s">
        <v>473</v>
      </c>
      <c r="D102" s="84" t="s">
        <v>1120</v>
      </c>
      <c r="E102" s="84" t="n">
        <v>2</v>
      </c>
      <c r="F102" s="76" t="s">
        <v>1128</v>
      </c>
      <c r="G102" s="84" t="s">
        <v>1227</v>
      </c>
      <c r="H102" s="76" t="s">
        <v>30</v>
      </c>
      <c r="I102" s="81" t="s">
        <v>31</v>
      </c>
      <c r="J102" s="81"/>
      <c r="K102" s="81"/>
      <c r="L102" s="77" t="s">
        <v>1125</v>
      </c>
      <c r="M102" s="78" t="s">
        <v>1126</v>
      </c>
      <c r="N102" s="78"/>
    </row>
    <row r="103" s="79" customFormat="true" ht="71.25" hidden="true" customHeight="false" outlineLevel="0" collapsed="false">
      <c r="A103" s="81" t="n">
        <v>101</v>
      </c>
      <c r="B103" s="84" t="s">
        <v>1226</v>
      </c>
      <c r="C103" s="77" t="s">
        <v>473</v>
      </c>
      <c r="D103" s="84" t="s">
        <v>1122</v>
      </c>
      <c r="E103" s="84" t="n">
        <v>2</v>
      </c>
      <c r="F103" s="76" t="s">
        <v>1123</v>
      </c>
      <c r="G103" s="84" t="s">
        <v>1124</v>
      </c>
      <c r="H103" s="76" t="s">
        <v>30</v>
      </c>
      <c r="I103" s="77" t="s">
        <v>31</v>
      </c>
      <c r="J103" s="77"/>
      <c r="K103" s="77"/>
      <c r="L103" s="77" t="s">
        <v>1125</v>
      </c>
      <c r="M103" s="78" t="s">
        <v>1126</v>
      </c>
      <c r="N103" s="78"/>
    </row>
    <row r="104" s="79" customFormat="true" ht="42.75" hidden="true" customHeight="false" outlineLevel="0" collapsed="false">
      <c r="A104" s="81" t="n">
        <v>102</v>
      </c>
      <c r="B104" s="84" t="s">
        <v>1226</v>
      </c>
      <c r="C104" s="77" t="s">
        <v>473</v>
      </c>
      <c r="D104" s="77" t="s">
        <v>1127</v>
      </c>
      <c r="E104" s="84" t="n">
        <v>2</v>
      </c>
      <c r="F104" s="76" t="s">
        <v>1141</v>
      </c>
      <c r="G104" s="76" t="s">
        <v>1228</v>
      </c>
      <c r="H104" s="76" t="s">
        <v>30</v>
      </c>
      <c r="I104" s="73" t="s">
        <v>31</v>
      </c>
      <c r="J104" s="77"/>
      <c r="K104" s="77"/>
      <c r="L104" s="77" t="s">
        <v>1209</v>
      </c>
      <c r="M104" s="78" t="s">
        <v>1126</v>
      </c>
      <c r="N104" s="78"/>
    </row>
    <row r="105" s="79" customFormat="true" ht="57" hidden="true" customHeight="false" outlineLevel="0" collapsed="false">
      <c r="A105" s="81" t="n">
        <v>103</v>
      </c>
      <c r="B105" s="84" t="s">
        <v>1226</v>
      </c>
      <c r="C105" s="77" t="s">
        <v>473</v>
      </c>
      <c r="D105" s="84" t="s">
        <v>1139</v>
      </c>
      <c r="E105" s="76" t="n">
        <v>2</v>
      </c>
      <c r="F105" s="76" t="s">
        <v>757</v>
      </c>
      <c r="G105" s="76" t="s">
        <v>509</v>
      </c>
      <c r="H105" s="76" t="s">
        <v>30</v>
      </c>
      <c r="I105" s="73" t="s">
        <v>31</v>
      </c>
      <c r="J105" s="77"/>
      <c r="K105" s="77"/>
      <c r="L105" s="77" t="s">
        <v>1121</v>
      </c>
      <c r="M105" s="78" t="s">
        <v>1126</v>
      </c>
      <c r="N105" s="78"/>
    </row>
    <row r="106" s="79" customFormat="true" ht="42.75" hidden="true" customHeight="false" outlineLevel="0" collapsed="false">
      <c r="A106" s="81" t="n">
        <v>104</v>
      </c>
      <c r="B106" s="84" t="s">
        <v>1226</v>
      </c>
      <c r="C106" s="77" t="s">
        <v>473</v>
      </c>
      <c r="D106" s="76" t="s">
        <v>1140</v>
      </c>
      <c r="E106" s="76" t="n">
        <v>1</v>
      </c>
      <c r="F106" s="76" t="s">
        <v>1229</v>
      </c>
      <c r="G106" s="90" t="s">
        <v>1230</v>
      </c>
      <c r="H106" s="84" t="s">
        <v>1231</v>
      </c>
      <c r="I106" s="84" t="s">
        <v>1164</v>
      </c>
      <c r="J106" s="77"/>
      <c r="K106" s="77"/>
      <c r="L106" s="77" t="s">
        <v>1232</v>
      </c>
      <c r="M106" s="78" t="s">
        <v>34</v>
      </c>
      <c r="N106" s="78"/>
    </row>
    <row r="107" s="79" customFormat="true" ht="42.75" hidden="true" customHeight="false" outlineLevel="0" collapsed="false">
      <c r="A107" s="81" t="n">
        <v>105</v>
      </c>
      <c r="B107" s="84" t="s">
        <v>1226</v>
      </c>
      <c r="C107" s="77" t="s">
        <v>473</v>
      </c>
      <c r="D107" s="84" t="s">
        <v>1144</v>
      </c>
      <c r="E107" s="73" t="n">
        <v>1</v>
      </c>
      <c r="F107" s="76" t="s">
        <v>1128</v>
      </c>
      <c r="G107" s="73"/>
      <c r="H107" s="76" t="s">
        <v>30</v>
      </c>
      <c r="I107" s="77" t="s">
        <v>31</v>
      </c>
      <c r="J107" s="77"/>
      <c r="K107" s="77"/>
      <c r="L107" s="77" t="s">
        <v>1233</v>
      </c>
      <c r="M107" s="78" t="s">
        <v>34</v>
      </c>
      <c r="N107" s="78"/>
    </row>
    <row r="108" s="79" customFormat="true" ht="42.75" hidden="true" customHeight="false" outlineLevel="0" collapsed="false">
      <c r="A108" s="81" t="n">
        <v>106</v>
      </c>
      <c r="B108" s="84" t="s">
        <v>1226</v>
      </c>
      <c r="C108" s="77" t="s">
        <v>473</v>
      </c>
      <c r="D108" s="84" t="s">
        <v>1147</v>
      </c>
      <c r="E108" s="84" t="n">
        <v>2</v>
      </c>
      <c r="F108" s="76" t="s">
        <v>1128</v>
      </c>
      <c r="G108" s="84"/>
      <c r="H108" s="76" t="s">
        <v>30</v>
      </c>
      <c r="I108" s="73" t="s">
        <v>31</v>
      </c>
      <c r="J108" s="77"/>
      <c r="K108" s="77"/>
      <c r="L108" s="77" t="s">
        <v>1129</v>
      </c>
      <c r="M108" s="78" t="s">
        <v>1126</v>
      </c>
      <c r="N108" s="78"/>
    </row>
    <row r="109" s="79" customFormat="true" ht="42.75" hidden="true" customHeight="false" outlineLevel="0" collapsed="false">
      <c r="A109" s="81" t="n">
        <v>107</v>
      </c>
      <c r="B109" s="84" t="s">
        <v>1226</v>
      </c>
      <c r="C109" s="77" t="s">
        <v>473</v>
      </c>
      <c r="D109" s="84" t="s">
        <v>1150</v>
      </c>
      <c r="E109" s="84" t="n">
        <v>4</v>
      </c>
      <c r="F109" s="76" t="s">
        <v>1128</v>
      </c>
      <c r="G109" s="84"/>
      <c r="H109" s="76" t="s">
        <v>30</v>
      </c>
      <c r="I109" s="73" t="s">
        <v>31</v>
      </c>
      <c r="J109" s="77"/>
      <c r="K109" s="77"/>
      <c r="L109" s="77" t="s">
        <v>1125</v>
      </c>
      <c r="M109" s="78" t="s">
        <v>1126</v>
      </c>
      <c r="N109" s="78"/>
    </row>
    <row r="110" s="79" customFormat="true" ht="57" hidden="true" customHeight="false" outlineLevel="0" collapsed="false">
      <c r="A110" s="81" t="n">
        <v>108</v>
      </c>
      <c r="B110" s="84" t="s">
        <v>1234</v>
      </c>
      <c r="C110" s="81" t="s">
        <v>473</v>
      </c>
      <c r="D110" s="84" t="s">
        <v>1120</v>
      </c>
      <c r="E110" s="86" t="n">
        <v>4</v>
      </c>
      <c r="F110" s="76" t="s">
        <v>1123</v>
      </c>
      <c r="G110" s="86" t="s">
        <v>1215</v>
      </c>
      <c r="H110" s="76" t="s">
        <v>30</v>
      </c>
      <c r="I110" s="83" t="s">
        <v>31</v>
      </c>
      <c r="J110" s="81"/>
      <c r="K110" s="81"/>
      <c r="L110" s="73" t="s">
        <v>1125</v>
      </c>
      <c r="M110" s="78" t="s">
        <v>1126</v>
      </c>
      <c r="N110" s="78"/>
    </row>
    <row r="111" s="79" customFormat="true" ht="42.75" hidden="true" customHeight="false" outlineLevel="0" collapsed="false">
      <c r="A111" s="81" t="n">
        <v>109</v>
      </c>
      <c r="B111" s="84" t="s">
        <v>1234</v>
      </c>
      <c r="C111" s="81" t="s">
        <v>473</v>
      </c>
      <c r="D111" s="84" t="s">
        <v>1122</v>
      </c>
      <c r="E111" s="84" t="n">
        <v>2</v>
      </c>
      <c r="F111" s="76" t="s">
        <v>1128</v>
      </c>
      <c r="G111" s="84"/>
      <c r="H111" s="76" t="s">
        <v>30</v>
      </c>
      <c r="I111" s="81"/>
      <c r="J111" s="81"/>
      <c r="K111" s="81"/>
      <c r="L111" s="77" t="s">
        <v>1129</v>
      </c>
      <c r="M111" s="78" t="s">
        <v>1126</v>
      </c>
      <c r="N111" s="78"/>
    </row>
    <row r="112" s="79" customFormat="true" ht="42.75" hidden="true" customHeight="false" outlineLevel="0" collapsed="false">
      <c r="A112" s="81" t="n">
        <v>110</v>
      </c>
      <c r="B112" s="84" t="s">
        <v>1234</v>
      </c>
      <c r="C112" s="81" t="s">
        <v>473</v>
      </c>
      <c r="D112" s="77" t="s">
        <v>1127</v>
      </c>
      <c r="E112" s="86" t="n">
        <v>8</v>
      </c>
      <c r="F112" s="76" t="s">
        <v>1128</v>
      </c>
      <c r="G112" s="84"/>
      <c r="H112" s="76" t="s">
        <v>30</v>
      </c>
      <c r="I112" s="83" t="s">
        <v>31</v>
      </c>
      <c r="J112" s="81"/>
      <c r="K112" s="81"/>
      <c r="L112" s="73" t="s">
        <v>1125</v>
      </c>
      <c r="M112" s="78" t="s">
        <v>1126</v>
      </c>
      <c r="N112" s="78"/>
    </row>
    <row r="113" s="79" customFormat="true" ht="42.75" hidden="true" customHeight="false" outlineLevel="0" collapsed="false">
      <c r="A113" s="81" t="n">
        <v>111</v>
      </c>
      <c r="B113" s="84" t="s">
        <v>1234</v>
      </c>
      <c r="C113" s="81" t="s">
        <v>473</v>
      </c>
      <c r="D113" s="84" t="s">
        <v>1139</v>
      </c>
      <c r="E113" s="86" t="n">
        <v>8</v>
      </c>
      <c r="F113" s="76" t="s">
        <v>1128</v>
      </c>
      <c r="G113" s="84"/>
      <c r="H113" s="76" t="s">
        <v>30</v>
      </c>
      <c r="I113" s="83" t="s">
        <v>31</v>
      </c>
      <c r="J113" s="81"/>
      <c r="K113" s="81"/>
      <c r="L113" s="73" t="s">
        <v>1125</v>
      </c>
      <c r="M113" s="78" t="s">
        <v>1126</v>
      </c>
      <c r="N113" s="78"/>
    </row>
    <row r="114" s="79" customFormat="true" ht="42.75" hidden="true" customHeight="false" outlineLevel="0" collapsed="false">
      <c r="A114" s="81" t="n">
        <v>112</v>
      </c>
      <c r="B114" s="84" t="s">
        <v>1234</v>
      </c>
      <c r="C114" s="81" t="s">
        <v>473</v>
      </c>
      <c r="D114" s="76" t="s">
        <v>1140</v>
      </c>
      <c r="E114" s="86" t="n">
        <v>1</v>
      </c>
      <c r="F114" s="76" t="s">
        <v>1128</v>
      </c>
      <c r="G114" s="84"/>
      <c r="H114" s="76" t="s">
        <v>30</v>
      </c>
      <c r="I114" s="83" t="s">
        <v>31</v>
      </c>
      <c r="J114" s="81"/>
      <c r="K114" s="81"/>
      <c r="L114" s="73" t="s">
        <v>1125</v>
      </c>
      <c r="M114" s="78" t="s">
        <v>34</v>
      </c>
      <c r="N114" s="78"/>
    </row>
    <row r="115" s="79" customFormat="true" ht="42.75" hidden="true" customHeight="false" outlineLevel="0" collapsed="false">
      <c r="A115" s="81" t="n">
        <v>113</v>
      </c>
      <c r="B115" s="77" t="s">
        <v>1235</v>
      </c>
      <c r="C115" s="76" t="s">
        <v>473</v>
      </c>
      <c r="D115" s="84" t="s">
        <v>1120</v>
      </c>
      <c r="E115" s="77" t="n">
        <v>2</v>
      </c>
      <c r="F115" s="76" t="s">
        <v>1128</v>
      </c>
      <c r="G115" s="77"/>
      <c r="H115" s="76" t="s">
        <v>30</v>
      </c>
      <c r="I115" s="76" t="s">
        <v>31</v>
      </c>
      <c r="J115" s="76"/>
      <c r="K115" s="76"/>
      <c r="L115" s="77" t="s">
        <v>1129</v>
      </c>
      <c r="M115" s="78" t="s">
        <v>1126</v>
      </c>
      <c r="N115" s="78"/>
    </row>
    <row r="116" s="79" customFormat="true" ht="42.75" hidden="true" customHeight="false" outlineLevel="0" collapsed="false">
      <c r="A116" s="81" t="n">
        <v>114</v>
      </c>
      <c r="B116" s="77" t="s">
        <v>1235</v>
      </c>
      <c r="C116" s="76" t="s">
        <v>473</v>
      </c>
      <c r="D116" s="84" t="s">
        <v>1122</v>
      </c>
      <c r="E116" s="77" t="n">
        <v>1</v>
      </c>
      <c r="F116" s="76" t="s">
        <v>1128</v>
      </c>
      <c r="G116" s="77"/>
      <c r="H116" s="76" t="s">
        <v>30</v>
      </c>
      <c r="I116" s="77" t="s">
        <v>31</v>
      </c>
      <c r="J116" s="76"/>
      <c r="K116" s="76"/>
      <c r="L116" s="77" t="s">
        <v>1233</v>
      </c>
      <c r="M116" s="78" t="s">
        <v>34</v>
      </c>
      <c r="N116" s="78"/>
    </row>
    <row r="117" s="79" customFormat="true" ht="42.75" hidden="true" customHeight="false" outlineLevel="0" collapsed="false">
      <c r="A117" s="81" t="n">
        <v>115</v>
      </c>
      <c r="B117" s="77" t="s">
        <v>1235</v>
      </c>
      <c r="C117" s="76" t="s">
        <v>473</v>
      </c>
      <c r="D117" s="77" t="s">
        <v>1127</v>
      </c>
      <c r="E117" s="77" t="n">
        <v>1</v>
      </c>
      <c r="F117" s="73" t="s">
        <v>1210</v>
      </c>
      <c r="G117" s="77" t="s">
        <v>1236</v>
      </c>
      <c r="H117" s="76" t="s">
        <v>30</v>
      </c>
      <c r="I117" s="77" t="s">
        <v>31</v>
      </c>
      <c r="J117" s="76"/>
      <c r="K117" s="76"/>
      <c r="L117" s="77" t="s">
        <v>1125</v>
      </c>
      <c r="M117" s="78" t="s">
        <v>34</v>
      </c>
      <c r="N117" s="78"/>
    </row>
    <row r="118" s="79" customFormat="true" ht="42.75" hidden="true" customHeight="false" outlineLevel="0" collapsed="false">
      <c r="A118" s="81" t="n">
        <v>116</v>
      </c>
      <c r="B118" s="77" t="s">
        <v>1235</v>
      </c>
      <c r="C118" s="76" t="s">
        <v>473</v>
      </c>
      <c r="D118" s="84" t="s">
        <v>1139</v>
      </c>
      <c r="E118" s="77" t="n">
        <v>1</v>
      </c>
      <c r="F118" s="76" t="s">
        <v>1128</v>
      </c>
      <c r="G118" s="77" t="s">
        <v>1237</v>
      </c>
      <c r="H118" s="76" t="s">
        <v>30</v>
      </c>
      <c r="I118" s="77" t="s">
        <v>31</v>
      </c>
      <c r="J118" s="76"/>
      <c r="K118" s="76"/>
      <c r="L118" s="77" t="s">
        <v>1125</v>
      </c>
      <c r="M118" s="78" t="s">
        <v>34</v>
      </c>
      <c r="N118" s="78"/>
    </row>
    <row r="119" s="79" customFormat="true" ht="57" hidden="true" customHeight="false" outlineLevel="0" collapsed="false">
      <c r="A119" s="81" t="n">
        <v>117</v>
      </c>
      <c r="B119" s="77" t="s">
        <v>1235</v>
      </c>
      <c r="C119" s="76" t="s">
        <v>473</v>
      </c>
      <c r="D119" s="76" t="s">
        <v>1140</v>
      </c>
      <c r="E119" s="77" t="n">
        <v>1</v>
      </c>
      <c r="F119" s="76" t="s">
        <v>1141</v>
      </c>
      <c r="G119" s="91" t="s">
        <v>1238</v>
      </c>
      <c r="H119" s="76" t="s">
        <v>30</v>
      </c>
      <c r="I119" s="91" t="s">
        <v>31</v>
      </c>
      <c r="J119" s="92"/>
      <c r="K119" s="92"/>
      <c r="L119" s="73" t="s">
        <v>1209</v>
      </c>
      <c r="M119" s="78" t="s">
        <v>34</v>
      </c>
      <c r="N119" s="78"/>
    </row>
    <row r="120" s="79" customFormat="true" ht="57" hidden="true" customHeight="false" outlineLevel="0" collapsed="false">
      <c r="A120" s="81" t="n">
        <v>118</v>
      </c>
      <c r="B120" s="77" t="s">
        <v>1235</v>
      </c>
      <c r="C120" s="76" t="s">
        <v>473</v>
      </c>
      <c r="D120" s="76" t="s">
        <v>1144</v>
      </c>
      <c r="E120" s="76" t="n">
        <v>2</v>
      </c>
      <c r="F120" s="76" t="s">
        <v>1123</v>
      </c>
      <c r="G120" s="76" t="s">
        <v>1239</v>
      </c>
      <c r="H120" s="76" t="s">
        <v>30</v>
      </c>
      <c r="I120" s="77" t="s">
        <v>31</v>
      </c>
      <c r="J120" s="76"/>
      <c r="K120" s="76"/>
      <c r="L120" s="77" t="s">
        <v>1125</v>
      </c>
      <c r="M120" s="78" t="s">
        <v>1126</v>
      </c>
      <c r="N120" s="78"/>
    </row>
    <row r="121" s="79" customFormat="true" ht="42.75" hidden="true" customHeight="false" outlineLevel="0" collapsed="false">
      <c r="A121" s="81" t="n">
        <v>119</v>
      </c>
      <c r="B121" s="77" t="s">
        <v>1235</v>
      </c>
      <c r="C121" s="76" t="s">
        <v>473</v>
      </c>
      <c r="D121" s="76" t="s">
        <v>1147</v>
      </c>
      <c r="E121" s="76" t="n">
        <v>1</v>
      </c>
      <c r="F121" s="82" t="s">
        <v>1151</v>
      </c>
      <c r="G121" s="91" t="s">
        <v>1223</v>
      </c>
      <c r="H121" s="76" t="s">
        <v>30</v>
      </c>
      <c r="I121" s="91" t="s">
        <v>31</v>
      </c>
      <c r="J121" s="91"/>
      <c r="K121" s="91"/>
      <c r="L121" s="77" t="s">
        <v>1125</v>
      </c>
      <c r="M121" s="78" t="s">
        <v>34</v>
      </c>
      <c r="N121" s="78"/>
    </row>
    <row r="122" s="79" customFormat="true" ht="57" hidden="true" customHeight="false" outlineLevel="0" collapsed="false">
      <c r="A122" s="81" t="n">
        <v>120</v>
      </c>
      <c r="B122" s="77" t="s">
        <v>1235</v>
      </c>
      <c r="C122" s="76" t="s">
        <v>473</v>
      </c>
      <c r="D122" s="76" t="s">
        <v>1150</v>
      </c>
      <c r="E122" s="76" t="n">
        <v>1</v>
      </c>
      <c r="F122" s="76" t="s">
        <v>757</v>
      </c>
      <c r="G122" s="76" t="s">
        <v>509</v>
      </c>
      <c r="H122" s="76" t="s">
        <v>30</v>
      </c>
      <c r="I122" s="77" t="s">
        <v>31</v>
      </c>
      <c r="J122" s="76"/>
      <c r="K122" s="76"/>
      <c r="L122" s="77" t="s">
        <v>1121</v>
      </c>
      <c r="M122" s="78" t="s">
        <v>34</v>
      </c>
      <c r="N122" s="78"/>
    </row>
    <row r="123" s="79" customFormat="true" ht="42.75" hidden="true" customHeight="false" outlineLevel="0" collapsed="false">
      <c r="A123" s="81" t="n">
        <v>121</v>
      </c>
      <c r="B123" s="77" t="s">
        <v>1235</v>
      </c>
      <c r="C123" s="76" t="s">
        <v>473</v>
      </c>
      <c r="D123" s="76" t="s">
        <v>1153</v>
      </c>
      <c r="E123" s="76" t="n">
        <v>8</v>
      </c>
      <c r="F123" s="76" t="s">
        <v>1128</v>
      </c>
      <c r="G123" s="93"/>
      <c r="H123" s="76" t="s">
        <v>30</v>
      </c>
      <c r="I123" s="77" t="s">
        <v>31</v>
      </c>
      <c r="J123" s="76"/>
      <c r="K123" s="76"/>
      <c r="L123" s="77" t="s">
        <v>1125</v>
      </c>
      <c r="M123" s="78" t="s">
        <v>1126</v>
      </c>
      <c r="N123" s="78"/>
    </row>
    <row r="124" s="79" customFormat="true" ht="42.75" hidden="true" customHeight="false" outlineLevel="0" collapsed="false">
      <c r="A124" s="81" t="n">
        <v>122</v>
      </c>
      <c r="B124" s="77" t="s">
        <v>1235</v>
      </c>
      <c r="C124" s="76" t="s">
        <v>473</v>
      </c>
      <c r="D124" s="76" t="s">
        <v>1156</v>
      </c>
      <c r="E124" s="76" t="n">
        <v>8</v>
      </c>
      <c r="F124" s="76" t="s">
        <v>1128</v>
      </c>
      <c r="G124" s="93"/>
      <c r="H124" s="76" t="s">
        <v>30</v>
      </c>
      <c r="I124" s="77" t="s">
        <v>31</v>
      </c>
      <c r="J124" s="76"/>
      <c r="K124" s="76"/>
      <c r="L124" s="77" t="s">
        <v>1125</v>
      </c>
      <c r="M124" s="78" t="s">
        <v>1126</v>
      </c>
      <c r="N124" s="78"/>
    </row>
    <row r="125" s="79" customFormat="true" ht="42.75" hidden="true" customHeight="false" outlineLevel="0" collapsed="false">
      <c r="A125" s="81" t="n">
        <v>123</v>
      </c>
      <c r="B125" s="81" t="s">
        <v>1240</v>
      </c>
      <c r="C125" s="81" t="s">
        <v>473</v>
      </c>
      <c r="D125" s="81" t="s">
        <v>1120</v>
      </c>
      <c r="E125" s="81" t="n">
        <v>1</v>
      </c>
      <c r="F125" s="76" t="s">
        <v>1128</v>
      </c>
      <c r="G125" s="82"/>
      <c r="H125" s="76" t="s">
        <v>30</v>
      </c>
      <c r="I125" s="81" t="s">
        <v>31</v>
      </c>
      <c r="J125" s="81"/>
      <c r="K125" s="81"/>
      <c r="L125" s="77" t="s">
        <v>1129</v>
      </c>
      <c r="M125" s="78" t="s">
        <v>34</v>
      </c>
      <c r="N125" s="78"/>
    </row>
    <row r="126" s="79" customFormat="true" ht="57" hidden="true" customHeight="false" outlineLevel="0" collapsed="false">
      <c r="A126" s="81" t="n">
        <v>124</v>
      </c>
      <c r="B126" s="81" t="s">
        <v>1240</v>
      </c>
      <c r="C126" s="81" t="s">
        <v>473</v>
      </c>
      <c r="D126" s="81" t="s">
        <v>1122</v>
      </c>
      <c r="E126" s="86" t="n">
        <v>2</v>
      </c>
      <c r="F126" s="76" t="s">
        <v>757</v>
      </c>
      <c r="G126" s="76" t="s">
        <v>509</v>
      </c>
      <c r="H126" s="76" t="s">
        <v>30</v>
      </c>
      <c r="I126" s="83" t="s">
        <v>31</v>
      </c>
      <c r="J126" s="81"/>
      <c r="K126" s="81"/>
      <c r="L126" s="81" t="s">
        <v>1131</v>
      </c>
      <c r="M126" s="78" t="s">
        <v>1126</v>
      </c>
      <c r="N126" s="78"/>
    </row>
    <row r="127" s="79" customFormat="true" ht="57" hidden="true" customHeight="false" outlineLevel="0" collapsed="false">
      <c r="A127" s="81" t="n">
        <v>125</v>
      </c>
      <c r="B127" s="81" t="s">
        <v>1240</v>
      </c>
      <c r="C127" s="81" t="s">
        <v>473</v>
      </c>
      <c r="D127" s="81" t="s">
        <v>1127</v>
      </c>
      <c r="E127" s="86" t="n">
        <v>1</v>
      </c>
      <c r="F127" s="76" t="s">
        <v>757</v>
      </c>
      <c r="G127" s="76" t="s">
        <v>509</v>
      </c>
      <c r="H127" s="76" t="s">
        <v>30</v>
      </c>
      <c r="I127" s="83" t="s">
        <v>31</v>
      </c>
      <c r="J127" s="81"/>
      <c r="K127" s="81"/>
      <c r="L127" s="81" t="s">
        <v>1131</v>
      </c>
      <c r="M127" s="78" t="s">
        <v>34</v>
      </c>
      <c r="N127" s="78"/>
    </row>
    <row r="128" s="79" customFormat="true" ht="57" hidden="true" customHeight="false" outlineLevel="0" collapsed="false">
      <c r="A128" s="81" t="n">
        <v>126</v>
      </c>
      <c r="B128" s="77" t="s">
        <v>1240</v>
      </c>
      <c r="C128" s="81" t="s">
        <v>473</v>
      </c>
      <c r="D128" s="84" t="s">
        <v>1139</v>
      </c>
      <c r="E128" s="81" t="n">
        <v>2</v>
      </c>
      <c r="F128" s="76" t="s">
        <v>1141</v>
      </c>
      <c r="G128" s="94" t="s">
        <v>1241</v>
      </c>
      <c r="H128" s="76" t="s">
        <v>30</v>
      </c>
      <c r="I128" s="83" t="s">
        <v>31</v>
      </c>
      <c r="J128" s="81"/>
      <c r="K128" s="81"/>
      <c r="L128" s="81" t="s">
        <v>1203</v>
      </c>
      <c r="M128" s="78" t="s">
        <v>1126</v>
      </c>
      <c r="N128" s="78"/>
    </row>
    <row r="129" s="79" customFormat="true" ht="42.75" hidden="true" customHeight="false" outlineLevel="0" collapsed="false">
      <c r="A129" s="81" t="n">
        <v>127</v>
      </c>
      <c r="B129" s="81" t="s">
        <v>1240</v>
      </c>
      <c r="C129" s="81" t="s">
        <v>473</v>
      </c>
      <c r="D129" s="84" t="s">
        <v>1140</v>
      </c>
      <c r="E129" s="82" t="n">
        <v>4</v>
      </c>
      <c r="F129" s="76" t="s">
        <v>1128</v>
      </c>
      <c r="G129" s="82"/>
      <c r="H129" s="76" t="s">
        <v>30</v>
      </c>
      <c r="I129" s="81" t="s">
        <v>31</v>
      </c>
      <c r="J129" s="81"/>
      <c r="K129" s="81"/>
      <c r="L129" s="77" t="s">
        <v>1125</v>
      </c>
      <c r="M129" s="78" t="s">
        <v>1126</v>
      </c>
      <c r="N129" s="78"/>
    </row>
    <row r="130" s="79" customFormat="true" ht="42.75" hidden="true" customHeight="false" outlineLevel="0" collapsed="false">
      <c r="A130" s="81" t="n">
        <v>128</v>
      </c>
      <c r="B130" s="81" t="s">
        <v>1240</v>
      </c>
      <c r="C130" s="81" t="s">
        <v>473</v>
      </c>
      <c r="D130" s="84" t="s">
        <v>1144</v>
      </c>
      <c r="E130" s="82" t="n">
        <v>1</v>
      </c>
      <c r="F130" s="76" t="s">
        <v>1128</v>
      </c>
      <c r="G130" s="82"/>
      <c r="H130" s="76" t="s">
        <v>30</v>
      </c>
      <c r="I130" s="81" t="s">
        <v>31</v>
      </c>
      <c r="J130" s="81"/>
      <c r="K130" s="81"/>
      <c r="L130" s="77" t="s">
        <v>1125</v>
      </c>
      <c r="M130" s="78" t="s">
        <v>34</v>
      </c>
      <c r="N130" s="78"/>
    </row>
    <row r="131" s="79" customFormat="true" ht="57" hidden="true" customHeight="false" outlineLevel="0" collapsed="false">
      <c r="A131" s="81" t="n">
        <v>129</v>
      </c>
      <c r="B131" s="77" t="s">
        <v>1242</v>
      </c>
      <c r="C131" s="81" t="s">
        <v>473</v>
      </c>
      <c r="D131" s="84" t="s">
        <v>1120</v>
      </c>
      <c r="E131" s="81" t="n">
        <v>4</v>
      </c>
      <c r="F131" s="76" t="s">
        <v>1128</v>
      </c>
      <c r="G131" s="86" t="s">
        <v>1207</v>
      </c>
      <c r="H131" s="76" t="s">
        <v>30</v>
      </c>
      <c r="I131" s="83" t="s">
        <v>31</v>
      </c>
      <c r="J131" s="81"/>
      <c r="K131" s="81"/>
      <c r="L131" s="81" t="s">
        <v>1200</v>
      </c>
      <c r="M131" s="78" t="s">
        <v>1126</v>
      </c>
      <c r="N131" s="78"/>
    </row>
    <row r="132" s="79" customFormat="true" ht="57" hidden="true" customHeight="false" outlineLevel="0" collapsed="false">
      <c r="A132" s="81" t="n">
        <v>130</v>
      </c>
      <c r="B132" s="77" t="s">
        <v>1242</v>
      </c>
      <c r="C132" s="81" t="s">
        <v>473</v>
      </c>
      <c r="D132" s="84" t="s">
        <v>1122</v>
      </c>
      <c r="E132" s="81" t="n">
        <v>4</v>
      </c>
      <c r="F132" s="76" t="s">
        <v>1128</v>
      </c>
      <c r="G132" s="86" t="s">
        <v>1207</v>
      </c>
      <c r="H132" s="76" t="s">
        <v>30</v>
      </c>
      <c r="I132" s="83" t="s">
        <v>31</v>
      </c>
      <c r="J132" s="81"/>
      <c r="K132" s="81"/>
      <c r="L132" s="81" t="s">
        <v>1200</v>
      </c>
      <c r="M132" s="78" t="s">
        <v>1126</v>
      </c>
      <c r="N132" s="78"/>
    </row>
    <row r="133" s="79" customFormat="true" ht="57" hidden="true" customHeight="false" outlineLevel="0" collapsed="false">
      <c r="A133" s="81" t="n">
        <v>131</v>
      </c>
      <c r="B133" s="86" t="s">
        <v>1242</v>
      </c>
      <c r="C133" s="81" t="s">
        <v>473</v>
      </c>
      <c r="D133" s="86" t="s">
        <v>1127</v>
      </c>
      <c r="E133" s="86" t="n">
        <v>4</v>
      </c>
      <c r="F133" s="76" t="s">
        <v>1123</v>
      </c>
      <c r="G133" s="86" t="s">
        <v>1215</v>
      </c>
      <c r="H133" s="76" t="s">
        <v>30</v>
      </c>
      <c r="I133" s="83" t="s">
        <v>31</v>
      </c>
      <c r="J133" s="81"/>
      <c r="K133" s="81"/>
      <c r="L133" s="86" t="s">
        <v>1200</v>
      </c>
      <c r="M133" s="78" t="s">
        <v>1126</v>
      </c>
      <c r="N133" s="78"/>
    </row>
    <row r="134" s="79" customFormat="true" ht="99.75" hidden="true" customHeight="false" outlineLevel="0" collapsed="false">
      <c r="A134" s="81" t="n">
        <v>132</v>
      </c>
      <c r="B134" s="86" t="s">
        <v>1242</v>
      </c>
      <c r="C134" s="81" t="s">
        <v>473</v>
      </c>
      <c r="D134" s="86" t="s">
        <v>1139</v>
      </c>
      <c r="E134" s="86" t="n">
        <v>1</v>
      </c>
      <c r="F134" s="76" t="s">
        <v>1141</v>
      </c>
      <c r="G134" s="73" t="s">
        <v>1243</v>
      </c>
      <c r="H134" s="76" t="s">
        <v>30</v>
      </c>
      <c r="I134" s="83" t="s">
        <v>31</v>
      </c>
      <c r="J134" s="81"/>
      <c r="K134" s="81"/>
      <c r="L134" s="86" t="s">
        <v>1244</v>
      </c>
      <c r="M134" s="78" t="s">
        <v>34</v>
      </c>
      <c r="N134" s="78"/>
    </row>
    <row r="135" s="79" customFormat="true" ht="42.75" hidden="true" customHeight="false" outlineLevel="0" collapsed="false">
      <c r="A135" s="81" t="n">
        <v>133</v>
      </c>
      <c r="B135" s="86" t="s">
        <v>1242</v>
      </c>
      <c r="C135" s="81" t="s">
        <v>473</v>
      </c>
      <c r="D135" s="86" t="s">
        <v>1140</v>
      </c>
      <c r="E135" s="86" t="n">
        <v>1</v>
      </c>
      <c r="F135" s="76" t="s">
        <v>1128</v>
      </c>
      <c r="G135" s="86"/>
      <c r="H135" s="76" t="s">
        <v>30</v>
      </c>
      <c r="I135" s="83" t="s">
        <v>31</v>
      </c>
      <c r="J135" s="81"/>
      <c r="K135" s="81"/>
      <c r="L135" s="77" t="s">
        <v>1233</v>
      </c>
      <c r="M135" s="78" t="s">
        <v>34</v>
      </c>
      <c r="N135" s="78"/>
    </row>
    <row r="136" s="79" customFormat="true" ht="42.75" hidden="true" customHeight="false" outlineLevel="0" collapsed="false">
      <c r="A136" s="81" t="n">
        <v>134</v>
      </c>
      <c r="B136" s="86" t="s">
        <v>1242</v>
      </c>
      <c r="C136" s="81" t="s">
        <v>473</v>
      </c>
      <c r="D136" s="86" t="s">
        <v>1144</v>
      </c>
      <c r="E136" s="86" t="n">
        <v>4</v>
      </c>
      <c r="F136" s="76" t="s">
        <v>1128</v>
      </c>
      <c r="G136" s="86"/>
      <c r="H136" s="76" t="s">
        <v>30</v>
      </c>
      <c r="I136" s="83" t="s">
        <v>31</v>
      </c>
      <c r="J136" s="81"/>
      <c r="K136" s="81"/>
      <c r="L136" s="77" t="s">
        <v>1129</v>
      </c>
      <c r="M136" s="78" t="s">
        <v>1126</v>
      </c>
      <c r="N136" s="78"/>
    </row>
    <row r="137" s="79" customFormat="true" ht="42.75" hidden="true" customHeight="false" outlineLevel="0" collapsed="false">
      <c r="A137" s="81" t="n">
        <v>135</v>
      </c>
      <c r="B137" s="86" t="s">
        <v>1242</v>
      </c>
      <c r="C137" s="81" t="s">
        <v>473</v>
      </c>
      <c r="D137" s="84" t="s">
        <v>1147</v>
      </c>
      <c r="E137" s="84" t="n">
        <v>2</v>
      </c>
      <c r="F137" s="82" t="s">
        <v>1172</v>
      </c>
      <c r="G137" s="86" t="s">
        <v>1173</v>
      </c>
      <c r="H137" s="76" t="s">
        <v>30</v>
      </c>
      <c r="I137" s="81" t="s">
        <v>31</v>
      </c>
      <c r="J137" s="81"/>
      <c r="K137" s="81"/>
      <c r="L137" s="81" t="s">
        <v>1200</v>
      </c>
      <c r="M137" s="78" t="s">
        <v>1126</v>
      </c>
      <c r="N137" s="78"/>
    </row>
    <row r="138" s="79" customFormat="true" ht="42.75" hidden="true" customHeight="false" outlineLevel="0" collapsed="false">
      <c r="A138" s="81" t="n">
        <v>136</v>
      </c>
      <c r="B138" s="86" t="s">
        <v>1242</v>
      </c>
      <c r="C138" s="81" t="s">
        <v>473</v>
      </c>
      <c r="D138" s="86" t="s">
        <v>1150</v>
      </c>
      <c r="E138" s="86" t="n">
        <v>8</v>
      </c>
      <c r="F138" s="76" t="s">
        <v>1128</v>
      </c>
      <c r="G138" s="86"/>
      <c r="H138" s="76" t="s">
        <v>30</v>
      </c>
      <c r="I138" s="83" t="s">
        <v>31</v>
      </c>
      <c r="J138" s="81"/>
      <c r="K138" s="81"/>
      <c r="L138" s="86" t="s">
        <v>1200</v>
      </c>
      <c r="M138" s="78" t="s">
        <v>1126</v>
      </c>
      <c r="N138" s="78"/>
    </row>
    <row r="139" s="79" customFormat="true" ht="42.75" hidden="true" customHeight="false" outlineLevel="0" collapsed="false">
      <c r="A139" s="81" t="n">
        <v>137</v>
      </c>
      <c r="B139" s="86" t="s">
        <v>1242</v>
      </c>
      <c r="C139" s="81" t="s">
        <v>473</v>
      </c>
      <c r="D139" s="86" t="s">
        <v>1153</v>
      </c>
      <c r="E139" s="86" t="n">
        <v>8</v>
      </c>
      <c r="F139" s="76" t="s">
        <v>1128</v>
      </c>
      <c r="G139" s="86"/>
      <c r="H139" s="76" t="s">
        <v>30</v>
      </c>
      <c r="I139" s="83" t="s">
        <v>31</v>
      </c>
      <c r="J139" s="81"/>
      <c r="K139" s="81"/>
      <c r="L139" s="86" t="s">
        <v>1200</v>
      </c>
      <c r="M139" s="78" t="s">
        <v>1126</v>
      </c>
      <c r="N139" s="78"/>
    </row>
    <row r="140" s="79" customFormat="true" ht="42.75" hidden="true" customHeight="false" outlineLevel="0" collapsed="false">
      <c r="A140" s="81" t="n">
        <v>138</v>
      </c>
      <c r="B140" s="86" t="s">
        <v>1242</v>
      </c>
      <c r="C140" s="81" t="s">
        <v>473</v>
      </c>
      <c r="D140" s="86" t="s">
        <v>1156</v>
      </c>
      <c r="E140" s="86" t="n">
        <v>4</v>
      </c>
      <c r="F140" s="76" t="s">
        <v>1128</v>
      </c>
      <c r="G140" s="86"/>
      <c r="H140" s="76" t="s">
        <v>30</v>
      </c>
      <c r="I140" s="83" t="s">
        <v>31</v>
      </c>
      <c r="J140" s="81"/>
      <c r="K140" s="81"/>
      <c r="L140" s="86" t="s">
        <v>1200</v>
      </c>
      <c r="M140" s="78" t="s">
        <v>1126</v>
      </c>
      <c r="N140" s="78"/>
    </row>
    <row r="141" s="79" customFormat="true" ht="42.75" hidden="true" customHeight="false" outlineLevel="0" collapsed="false">
      <c r="A141" s="81" t="n">
        <v>139</v>
      </c>
      <c r="B141" s="86" t="s">
        <v>1242</v>
      </c>
      <c r="C141" s="81" t="s">
        <v>473</v>
      </c>
      <c r="D141" s="86" t="s">
        <v>1171</v>
      </c>
      <c r="E141" s="86" t="n">
        <v>1</v>
      </c>
      <c r="F141" s="76" t="s">
        <v>1128</v>
      </c>
      <c r="G141" s="86"/>
      <c r="H141" s="76" t="s">
        <v>30</v>
      </c>
      <c r="I141" s="83" t="s">
        <v>31</v>
      </c>
      <c r="J141" s="81"/>
      <c r="K141" s="81"/>
      <c r="L141" s="86" t="s">
        <v>1200</v>
      </c>
      <c r="M141" s="78" t="s">
        <v>34</v>
      </c>
      <c r="N141" s="78"/>
    </row>
    <row r="142" s="79" customFormat="true" ht="42.75" hidden="true" customHeight="false" outlineLevel="0" collapsed="false">
      <c r="A142" s="81" t="n">
        <v>140</v>
      </c>
      <c r="B142" s="76" t="s">
        <v>1245</v>
      </c>
      <c r="C142" s="76" t="s">
        <v>473</v>
      </c>
      <c r="D142" s="76" t="s">
        <v>1120</v>
      </c>
      <c r="E142" s="76" t="n">
        <v>2</v>
      </c>
      <c r="F142" s="76" t="s">
        <v>1128</v>
      </c>
      <c r="G142" s="76"/>
      <c r="H142" s="76" t="s">
        <v>30</v>
      </c>
      <c r="I142" s="76" t="s">
        <v>31</v>
      </c>
      <c r="J142" s="76"/>
      <c r="K142" s="76"/>
      <c r="L142" s="77" t="s">
        <v>1125</v>
      </c>
      <c r="M142" s="78" t="s">
        <v>1126</v>
      </c>
      <c r="N142" s="78"/>
    </row>
    <row r="143" s="79" customFormat="true" ht="42.75" hidden="true" customHeight="false" outlineLevel="0" collapsed="false">
      <c r="A143" s="81" t="n">
        <v>141</v>
      </c>
      <c r="B143" s="76" t="s">
        <v>1246</v>
      </c>
      <c r="C143" s="76" t="s">
        <v>473</v>
      </c>
      <c r="D143" s="76" t="s">
        <v>1247</v>
      </c>
      <c r="E143" s="76" t="n">
        <v>2</v>
      </c>
      <c r="F143" s="76" t="s">
        <v>1128</v>
      </c>
      <c r="G143" s="76"/>
      <c r="H143" s="76" t="s">
        <v>30</v>
      </c>
      <c r="I143" s="76"/>
      <c r="J143" s="76"/>
      <c r="K143" s="76"/>
      <c r="L143" s="77" t="s">
        <v>1129</v>
      </c>
      <c r="M143" s="78" t="s">
        <v>1126</v>
      </c>
      <c r="N143" s="78"/>
    </row>
    <row r="144" s="79" customFormat="true" ht="57" hidden="true" customHeight="false" outlineLevel="0" collapsed="false">
      <c r="A144" s="81" t="n">
        <v>142</v>
      </c>
      <c r="B144" s="76" t="s">
        <v>1246</v>
      </c>
      <c r="C144" s="76" t="s">
        <v>473</v>
      </c>
      <c r="D144" s="76" t="s">
        <v>1248</v>
      </c>
      <c r="E144" s="76" t="n">
        <v>1</v>
      </c>
      <c r="F144" s="76" t="s">
        <v>757</v>
      </c>
      <c r="G144" s="76" t="s">
        <v>509</v>
      </c>
      <c r="H144" s="76" t="s">
        <v>30</v>
      </c>
      <c r="I144" s="76" t="s">
        <v>31</v>
      </c>
      <c r="J144" s="76"/>
      <c r="K144" s="76"/>
      <c r="L144" s="77" t="s">
        <v>1121</v>
      </c>
      <c r="M144" s="78" t="s">
        <v>34</v>
      </c>
      <c r="N144" s="78"/>
    </row>
    <row r="145" s="79" customFormat="true" ht="57" hidden="true" customHeight="false" outlineLevel="0" collapsed="false">
      <c r="A145" s="81" t="n">
        <v>143</v>
      </c>
      <c r="B145" s="76" t="s">
        <v>1246</v>
      </c>
      <c r="C145" s="76" t="s">
        <v>473</v>
      </c>
      <c r="D145" s="76" t="s">
        <v>1249</v>
      </c>
      <c r="E145" s="76" t="n">
        <v>2</v>
      </c>
      <c r="F145" s="76" t="s">
        <v>1123</v>
      </c>
      <c r="G145" s="76" t="s">
        <v>1239</v>
      </c>
      <c r="H145" s="76" t="s">
        <v>30</v>
      </c>
      <c r="I145" s="76" t="s">
        <v>31</v>
      </c>
      <c r="J145" s="76"/>
      <c r="K145" s="76"/>
      <c r="L145" s="77" t="s">
        <v>1125</v>
      </c>
      <c r="M145" s="78" t="s">
        <v>1126</v>
      </c>
      <c r="N145" s="78"/>
    </row>
    <row r="146" s="79" customFormat="true" ht="42.75" hidden="true" customHeight="false" outlineLevel="0" collapsed="false">
      <c r="A146" s="81" t="n">
        <v>144</v>
      </c>
      <c r="B146" s="76" t="s">
        <v>1246</v>
      </c>
      <c r="C146" s="76" t="s">
        <v>473</v>
      </c>
      <c r="D146" s="76" t="s">
        <v>1250</v>
      </c>
      <c r="E146" s="76" t="n">
        <v>8</v>
      </c>
      <c r="F146" s="76" t="s">
        <v>1128</v>
      </c>
      <c r="G146" s="76"/>
      <c r="H146" s="76" t="s">
        <v>30</v>
      </c>
      <c r="I146" s="76" t="s">
        <v>31</v>
      </c>
      <c r="J146" s="76"/>
      <c r="K146" s="76"/>
      <c r="L146" s="77" t="s">
        <v>1125</v>
      </c>
      <c r="M146" s="78" t="s">
        <v>1126</v>
      </c>
      <c r="N146" s="78"/>
    </row>
    <row r="147" s="79" customFormat="true" ht="42.75" hidden="true" customHeight="false" outlineLevel="0" collapsed="false">
      <c r="A147" s="81" t="n">
        <v>145</v>
      </c>
      <c r="B147" s="76" t="s">
        <v>1246</v>
      </c>
      <c r="C147" s="76" t="s">
        <v>473</v>
      </c>
      <c r="D147" s="76" t="s">
        <v>1251</v>
      </c>
      <c r="E147" s="76" t="n">
        <v>2</v>
      </c>
      <c r="F147" s="76" t="s">
        <v>1128</v>
      </c>
      <c r="G147" s="76"/>
      <c r="H147" s="76" t="s">
        <v>200</v>
      </c>
      <c r="I147" s="76"/>
      <c r="J147" s="76"/>
      <c r="K147" s="76"/>
      <c r="L147" s="77" t="s">
        <v>1233</v>
      </c>
      <c r="M147" s="78" t="s">
        <v>1126</v>
      </c>
      <c r="N147" s="78"/>
    </row>
    <row r="148" s="79" customFormat="true" ht="57" hidden="true" customHeight="false" outlineLevel="0" collapsed="false">
      <c r="A148" s="81" t="n">
        <v>146</v>
      </c>
      <c r="B148" s="76" t="s">
        <v>1252</v>
      </c>
      <c r="C148" s="76" t="s">
        <v>473</v>
      </c>
      <c r="D148" s="76" t="s">
        <v>1120</v>
      </c>
      <c r="E148" s="76" t="n">
        <v>2</v>
      </c>
      <c r="F148" s="76" t="s">
        <v>757</v>
      </c>
      <c r="G148" s="76" t="s">
        <v>509</v>
      </c>
      <c r="H148" s="76" t="s">
        <v>30</v>
      </c>
      <c r="I148" s="76" t="s">
        <v>31</v>
      </c>
      <c r="J148" s="76"/>
      <c r="K148" s="76"/>
      <c r="L148" s="77" t="s">
        <v>1121</v>
      </c>
      <c r="M148" s="78" t="s">
        <v>1126</v>
      </c>
      <c r="N148" s="78"/>
    </row>
    <row r="149" s="79" customFormat="true" ht="57" hidden="true" customHeight="false" outlineLevel="0" collapsed="false">
      <c r="A149" s="81" t="n">
        <v>147</v>
      </c>
      <c r="B149" s="76" t="s">
        <v>1252</v>
      </c>
      <c r="C149" s="76" t="s">
        <v>473</v>
      </c>
      <c r="D149" s="76" t="s">
        <v>1122</v>
      </c>
      <c r="E149" s="76" t="n">
        <v>4</v>
      </c>
      <c r="F149" s="76" t="s">
        <v>1123</v>
      </c>
      <c r="G149" s="76" t="s">
        <v>1253</v>
      </c>
      <c r="H149" s="76" t="s">
        <v>30</v>
      </c>
      <c r="I149" s="76" t="s">
        <v>31</v>
      </c>
      <c r="J149" s="76"/>
      <c r="K149" s="76"/>
      <c r="L149" s="77" t="s">
        <v>1125</v>
      </c>
      <c r="M149" s="78" t="s">
        <v>1126</v>
      </c>
      <c r="N149" s="78"/>
    </row>
    <row r="150" s="79" customFormat="true" ht="42.75" hidden="true" customHeight="false" outlineLevel="0" collapsed="false">
      <c r="A150" s="81" t="n">
        <v>148</v>
      </c>
      <c r="B150" s="76" t="s">
        <v>1252</v>
      </c>
      <c r="C150" s="76" t="s">
        <v>473</v>
      </c>
      <c r="D150" s="76" t="s">
        <v>1127</v>
      </c>
      <c r="E150" s="76" t="n">
        <v>2</v>
      </c>
      <c r="F150" s="76" t="s">
        <v>1128</v>
      </c>
      <c r="G150" s="76" t="s">
        <v>1204</v>
      </c>
      <c r="H150" s="76" t="s">
        <v>30</v>
      </c>
      <c r="I150" s="76" t="s">
        <v>31</v>
      </c>
      <c r="J150" s="76"/>
      <c r="K150" s="76"/>
      <c r="L150" s="77" t="s">
        <v>1125</v>
      </c>
      <c r="M150" s="78" t="s">
        <v>1126</v>
      </c>
      <c r="N150" s="78"/>
    </row>
    <row r="151" s="79" customFormat="true" ht="42.75" hidden="true" customHeight="false" outlineLevel="0" collapsed="false">
      <c r="A151" s="81" t="n">
        <v>149</v>
      </c>
      <c r="B151" s="76" t="s">
        <v>1252</v>
      </c>
      <c r="C151" s="76" t="s">
        <v>473</v>
      </c>
      <c r="D151" s="76" t="s">
        <v>1139</v>
      </c>
      <c r="E151" s="76" t="n">
        <v>1</v>
      </c>
      <c r="F151" s="76" t="s">
        <v>1128</v>
      </c>
      <c r="G151" s="76"/>
      <c r="H151" s="76" t="s">
        <v>30</v>
      </c>
      <c r="I151" s="76" t="s">
        <v>31</v>
      </c>
      <c r="J151" s="76"/>
      <c r="K151" s="76"/>
      <c r="L151" s="77" t="s">
        <v>1233</v>
      </c>
      <c r="M151" s="78" t="s">
        <v>34</v>
      </c>
      <c r="N151" s="78"/>
    </row>
    <row r="152" s="79" customFormat="true" ht="42.75" hidden="true" customHeight="false" outlineLevel="0" collapsed="false">
      <c r="A152" s="81" t="n">
        <v>150</v>
      </c>
      <c r="B152" s="76" t="s">
        <v>1252</v>
      </c>
      <c r="C152" s="76" t="s">
        <v>473</v>
      </c>
      <c r="D152" s="76" t="s">
        <v>1140</v>
      </c>
      <c r="E152" s="76" t="n">
        <v>2</v>
      </c>
      <c r="F152" s="76" t="s">
        <v>1128</v>
      </c>
      <c r="G152" s="76"/>
      <c r="H152" s="76" t="s">
        <v>30</v>
      </c>
      <c r="I152" s="76" t="s">
        <v>31</v>
      </c>
      <c r="J152" s="76"/>
      <c r="K152" s="76"/>
      <c r="L152" s="77" t="s">
        <v>1129</v>
      </c>
      <c r="M152" s="78" t="s">
        <v>1126</v>
      </c>
      <c r="N152" s="78"/>
    </row>
    <row r="153" s="79" customFormat="true" ht="42.75" hidden="true" customHeight="false" outlineLevel="0" collapsed="false">
      <c r="A153" s="81" t="n">
        <v>151</v>
      </c>
      <c r="B153" s="76" t="s">
        <v>1252</v>
      </c>
      <c r="C153" s="76" t="s">
        <v>473</v>
      </c>
      <c r="D153" s="76" t="s">
        <v>1144</v>
      </c>
      <c r="E153" s="76" t="n">
        <v>2</v>
      </c>
      <c r="F153" s="76" t="s">
        <v>1128</v>
      </c>
      <c r="G153" s="76"/>
      <c r="H153" s="76" t="s">
        <v>30</v>
      </c>
      <c r="I153" s="76" t="s">
        <v>31</v>
      </c>
      <c r="J153" s="76"/>
      <c r="K153" s="76"/>
      <c r="L153" s="77" t="s">
        <v>1125</v>
      </c>
      <c r="M153" s="78" t="s">
        <v>1126</v>
      </c>
      <c r="N153" s="78"/>
    </row>
    <row r="154" s="79" customFormat="true" ht="42.75" hidden="true" customHeight="false" outlineLevel="0" collapsed="false">
      <c r="A154" s="81" t="n">
        <v>152</v>
      </c>
      <c r="B154" s="76" t="s">
        <v>1252</v>
      </c>
      <c r="C154" s="76" t="s">
        <v>473</v>
      </c>
      <c r="D154" s="76" t="s">
        <v>1147</v>
      </c>
      <c r="E154" s="76" t="n">
        <v>1</v>
      </c>
      <c r="F154" s="76" t="s">
        <v>1128</v>
      </c>
      <c r="G154" s="76"/>
      <c r="H154" s="76" t="s">
        <v>30</v>
      </c>
      <c r="I154" s="76" t="s">
        <v>31</v>
      </c>
      <c r="J154" s="76"/>
      <c r="K154" s="76"/>
      <c r="L154" s="77" t="s">
        <v>1125</v>
      </c>
      <c r="M154" s="78" t="s">
        <v>34</v>
      </c>
      <c r="N154" s="78"/>
    </row>
    <row r="155" s="79" customFormat="true" ht="57" hidden="false" customHeight="false" outlineLevel="0" collapsed="false">
      <c r="A155" s="81" t="n">
        <v>153</v>
      </c>
      <c r="B155" s="76" t="s">
        <v>1254</v>
      </c>
      <c r="C155" s="76" t="s">
        <v>473</v>
      </c>
      <c r="D155" s="76" t="s">
        <v>1120</v>
      </c>
      <c r="E155" s="76" t="n">
        <v>4</v>
      </c>
      <c r="F155" s="76" t="s">
        <v>1123</v>
      </c>
      <c r="G155" s="76" t="s">
        <v>1255</v>
      </c>
      <c r="H155" s="76" t="s">
        <v>30</v>
      </c>
      <c r="I155" s="76" t="s">
        <v>31</v>
      </c>
      <c r="J155" s="76"/>
      <c r="K155" s="76"/>
      <c r="L155" s="77" t="s">
        <v>1125</v>
      </c>
      <c r="M155" s="78" t="s">
        <v>1126</v>
      </c>
      <c r="N155" s="78"/>
    </row>
    <row r="156" s="79" customFormat="true" ht="57" hidden="false" customHeight="false" outlineLevel="0" collapsed="false">
      <c r="A156" s="81" t="n">
        <v>154</v>
      </c>
      <c r="B156" s="76" t="s">
        <v>1254</v>
      </c>
      <c r="C156" s="76" t="s">
        <v>473</v>
      </c>
      <c r="D156" s="76" t="s">
        <v>1122</v>
      </c>
      <c r="E156" s="76" t="n">
        <v>2</v>
      </c>
      <c r="F156" s="76" t="s">
        <v>757</v>
      </c>
      <c r="G156" s="76" t="s">
        <v>509</v>
      </c>
      <c r="H156" s="76" t="s">
        <v>30</v>
      </c>
      <c r="I156" s="76" t="s">
        <v>31</v>
      </c>
      <c r="J156" s="76"/>
      <c r="K156" s="76"/>
      <c r="L156" s="77" t="s">
        <v>1121</v>
      </c>
      <c r="M156" s="78" t="s">
        <v>1126</v>
      </c>
      <c r="N156" s="78"/>
    </row>
    <row r="157" s="79" customFormat="true" ht="42.75" hidden="false" customHeight="false" outlineLevel="0" collapsed="false">
      <c r="A157" s="81" t="n">
        <v>155</v>
      </c>
      <c r="B157" s="76" t="s">
        <v>1254</v>
      </c>
      <c r="C157" s="76" t="s">
        <v>473</v>
      </c>
      <c r="D157" s="76" t="s">
        <v>1127</v>
      </c>
      <c r="E157" s="76" t="n">
        <v>1</v>
      </c>
      <c r="F157" s="76" t="s">
        <v>1128</v>
      </c>
      <c r="G157" s="76" t="s">
        <v>1204</v>
      </c>
      <c r="H157" s="76" t="s">
        <v>30</v>
      </c>
      <c r="I157" s="76" t="s">
        <v>31</v>
      </c>
      <c r="J157" s="76"/>
      <c r="K157" s="76"/>
      <c r="L157" s="77" t="s">
        <v>1125</v>
      </c>
      <c r="M157" s="78" t="s">
        <v>34</v>
      </c>
      <c r="N157" s="78"/>
    </row>
    <row r="158" s="79" customFormat="true" ht="42.75" hidden="false" customHeight="false" outlineLevel="0" collapsed="false">
      <c r="A158" s="81" t="n">
        <v>156</v>
      </c>
      <c r="B158" s="76" t="s">
        <v>1254</v>
      </c>
      <c r="C158" s="76" t="s">
        <v>473</v>
      </c>
      <c r="D158" s="76" t="s">
        <v>1139</v>
      </c>
      <c r="E158" s="76" t="n">
        <v>1</v>
      </c>
      <c r="F158" s="76" t="s">
        <v>1167</v>
      </c>
      <c r="G158" s="76" t="s">
        <v>1142</v>
      </c>
      <c r="H158" s="76" t="s">
        <v>30</v>
      </c>
      <c r="I158" s="76" t="s">
        <v>31</v>
      </c>
      <c r="J158" s="76"/>
      <c r="K158" s="76"/>
      <c r="L158" s="77" t="s">
        <v>1209</v>
      </c>
      <c r="M158" s="78" t="s">
        <v>34</v>
      </c>
      <c r="N158" s="78"/>
    </row>
    <row r="159" s="79" customFormat="true" ht="42.75" hidden="false" customHeight="false" outlineLevel="0" collapsed="false">
      <c r="A159" s="81" t="n">
        <v>157</v>
      </c>
      <c r="B159" s="76" t="s">
        <v>1254</v>
      </c>
      <c r="C159" s="76" t="s">
        <v>473</v>
      </c>
      <c r="D159" s="76" t="s">
        <v>1140</v>
      </c>
      <c r="E159" s="76" t="n">
        <v>1</v>
      </c>
      <c r="F159" s="76" t="s">
        <v>1128</v>
      </c>
      <c r="G159" s="76"/>
      <c r="H159" s="76" t="s">
        <v>30</v>
      </c>
      <c r="I159" s="76" t="s">
        <v>31</v>
      </c>
      <c r="J159" s="76"/>
      <c r="K159" s="76"/>
      <c r="L159" s="77" t="s">
        <v>1233</v>
      </c>
      <c r="M159" s="78" t="s">
        <v>34</v>
      </c>
      <c r="N159" s="78"/>
    </row>
    <row r="160" s="79" customFormat="true" ht="42.75" hidden="false" customHeight="false" outlineLevel="0" collapsed="false">
      <c r="A160" s="81" t="n">
        <v>158</v>
      </c>
      <c r="B160" s="76" t="s">
        <v>1254</v>
      </c>
      <c r="C160" s="76" t="s">
        <v>473</v>
      </c>
      <c r="D160" s="76" t="s">
        <v>1144</v>
      </c>
      <c r="E160" s="76" t="n">
        <v>2</v>
      </c>
      <c r="F160" s="76" t="s">
        <v>1128</v>
      </c>
      <c r="G160" s="76"/>
      <c r="H160" s="76" t="s">
        <v>30</v>
      </c>
      <c r="I160" s="76" t="s">
        <v>31</v>
      </c>
      <c r="J160" s="76"/>
      <c r="K160" s="76"/>
      <c r="L160" s="77" t="s">
        <v>1129</v>
      </c>
      <c r="M160" s="78" t="s">
        <v>1126</v>
      </c>
      <c r="N160" s="78"/>
    </row>
    <row r="161" s="79" customFormat="true" ht="42.75" hidden="false" customHeight="false" outlineLevel="0" collapsed="false">
      <c r="A161" s="81" t="n">
        <v>159</v>
      </c>
      <c r="B161" s="76" t="s">
        <v>1254</v>
      </c>
      <c r="C161" s="76" t="s">
        <v>473</v>
      </c>
      <c r="D161" s="76" t="s">
        <v>1147</v>
      </c>
      <c r="E161" s="76" t="n">
        <v>8</v>
      </c>
      <c r="F161" s="76" t="s">
        <v>1128</v>
      </c>
      <c r="G161" s="76"/>
      <c r="H161" s="76" t="s">
        <v>30</v>
      </c>
      <c r="I161" s="76" t="s">
        <v>31</v>
      </c>
      <c r="J161" s="76"/>
      <c r="K161" s="76"/>
      <c r="L161" s="77" t="s">
        <v>1125</v>
      </c>
      <c r="M161" s="78" t="s">
        <v>1126</v>
      </c>
      <c r="N161" s="78"/>
    </row>
    <row r="162" s="79" customFormat="true" ht="57" hidden="true" customHeight="false" outlineLevel="0" collapsed="false">
      <c r="A162" s="81" t="n">
        <v>160</v>
      </c>
      <c r="B162" s="77" t="s">
        <v>1256</v>
      </c>
      <c r="C162" s="77" t="s">
        <v>473</v>
      </c>
      <c r="D162" s="84" t="s">
        <v>1120</v>
      </c>
      <c r="E162" s="77" t="n">
        <v>2</v>
      </c>
      <c r="F162" s="76" t="s">
        <v>1141</v>
      </c>
      <c r="G162" s="73" t="s">
        <v>1257</v>
      </c>
      <c r="H162" s="76" t="s">
        <v>30</v>
      </c>
      <c r="I162" s="77" t="s">
        <v>31</v>
      </c>
      <c r="J162" s="77"/>
      <c r="K162" s="77"/>
      <c r="L162" s="73" t="s">
        <v>1209</v>
      </c>
      <c r="M162" s="78" t="s">
        <v>1126</v>
      </c>
      <c r="N162" s="78"/>
    </row>
    <row r="163" s="79" customFormat="true" ht="42.75" hidden="true" customHeight="false" outlineLevel="0" collapsed="false">
      <c r="A163" s="81" t="n">
        <v>161</v>
      </c>
      <c r="B163" s="77" t="s">
        <v>1256</v>
      </c>
      <c r="C163" s="77" t="s">
        <v>473</v>
      </c>
      <c r="D163" s="84" t="s">
        <v>1122</v>
      </c>
      <c r="E163" s="77" t="n">
        <v>1</v>
      </c>
      <c r="F163" s="76" t="s">
        <v>1167</v>
      </c>
      <c r="G163" s="73" t="s">
        <v>1258</v>
      </c>
      <c r="H163" s="76" t="s">
        <v>30</v>
      </c>
      <c r="I163" s="77" t="s">
        <v>31</v>
      </c>
      <c r="J163" s="77"/>
      <c r="K163" s="77"/>
      <c r="L163" s="73" t="s">
        <v>1209</v>
      </c>
      <c r="M163" s="78" t="s">
        <v>34</v>
      </c>
      <c r="N163" s="78"/>
    </row>
    <row r="164" s="79" customFormat="true" ht="85.5" hidden="true" customHeight="false" outlineLevel="0" collapsed="false">
      <c r="A164" s="81" t="n">
        <v>162</v>
      </c>
      <c r="B164" s="77" t="s">
        <v>1256</v>
      </c>
      <c r="C164" s="77" t="s">
        <v>473</v>
      </c>
      <c r="D164" s="84" t="s">
        <v>1127</v>
      </c>
      <c r="E164" s="77" t="n">
        <v>2</v>
      </c>
      <c r="F164" s="76" t="s">
        <v>1123</v>
      </c>
      <c r="G164" s="84" t="s">
        <v>1169</v>
      </c>
      <c r="H164" s="76" t="s">
        <v>30</v>
      </c>
      <c r="I164" s="77" t="s">
        <v>31</v>
      </c>
      <c r="J164" s="77"/>
      <c r="K164" s="77"/>
      <c r="L164" s="77" t="s">
        <v>1125</v>
      </c>
      <c r="M164" s="78" t="s">
        <v>1126</v>
      </c>
      <c r="N164" s="78"/>
    </row>
    <row r="165" s="79" customFormat="true" ht="42.75" hidden="true" customHeight="false" outlineLevel="0" collapsed="false">
      <c r="A165" s="81" t="n">
        <v>163</v>
      </c>
      <c r="B165" s="77" t="s">
        <v>1256</v>
      </c>
      <c r="C165" s="77" t="s">
        <v>473</v>
      </c>
      <c r="D165" s="84" t="s">
        <v>1139</v>
      </c>
      <c r="E165" s="77" t="n">
        <v>2</v>
      </c>
      <c r="F165" s="82" t="s">
        <v>1172</v>
      </c>
      <c r="G165" s="80" t="s">
        <v>1173</v>
      </c>
      <c r="H165" s="76" t="s">
        <v>30</v>
      </c>
      <c r="I165" s="77" t="s">
        <v>31</v>
      </c>
      <c r="J165" s="77"/>
      <c r="K165" s="77"/>
      <c r="L165" s="77" t="s">
        <v>1125</v>
      </c>
      <c r="M165" s="78" t="s">
        <v>1126</v>
      </c>
      <c r="N165" s="78"/>
    </row>
    <row r="166" s="79" customFormat="true" ht="42.75" hidden="true" customHeight="false" outlineLevel="0" collapsed="false">
      <c r="A166" s="81" t="n">
        <v>164</v>
      </c>
      <c r="B166" s="77" t="s">
        <v>1256</v>
      </c>
      <c r="C166" s="77" t="s">
        <v>473</v>
      </c>
      <c r="D166" s="84" t="s">
        <v>1140</v>
      </c>
      <c r="E166" s="77" t="n">
        <v>1</v>
      </c>
      <c r="F166" s="84" t="s">
        <v>1199</v>
      </c>
      <c r="G166" s="76" t="s">
        <v>1259</v>
      </c>
      <c r="H166" s="76" t="s">
        <v>30</v>
      </c>
      <c r="I166" s="77" t="s">
        <v>31</v>
      </c>
      <c r="J166" s="77"/>
      <c r="K166" s="77"/>
      <c r="L166" s="77" t="s">
        <v>1125</v>
      </c>
      <c r="M166" s="78" t="s">
        <v>34</v>
      </c>
      <c r="N166" s="78"/>
    </row>
    <row r="167" s="79" customFormat="true" ht="42.75" hidden="true" customHeight="false" outlineLevel="0" collapsed="false">
      <c r="A167" s="81" t="n">
        <v>165</v>
      </c>
      <c r="B167" s="77" t="s">
        <v>1256</v>
      </c>
      <c r="C167" s="77" t="s">
        <v>473</v>
      </c>
      <c r="D167" s="84" t="s">
        <v>1144</v>
      </c>
      <c r="E167" s="77" t="n">
        <v>1</v>
      </c>
      <c r="F167" s="76" t="s">
        <v>1128</v>
      </c>
      <c r="G167" s="76" t="s">
        <v>1218</v>
      </c>
      <c r="H167" s="76" t="s">
        <v>30</v>
      </c>
      <c r="I167" s="77"/>
      <c r="J167" s="77"/>
      <c r="K167" s="77"/>
      <c r="L167" s="77" t="s">
        <v>1125</v>
      </c>
      <c r="M167" s="78" t="s">
        <v>34</v>
      </c>
      <c r="N167" s="78"/>
    </row>
    <row r="168" s="79" customFormat="true" ht="57" hidden="true" customHeight="false" outlineLevel="0" collapsed="false">
      <c r="A168" s="81" t="n">
        <v>166</v>
      </c>
      <c r="B168" s="77" t="s">
        <v>1256</v>
      </c>
      <c r="C168" s="77" t="s">
        <v>473</v>
      </c>
      <c r="D168" s="84" t="s">
        <v>1147</v>
      </c>
      <c r="E168" s="77" t="n">
        <v>4</v>
      </c>
      <c r="F168" s="76" t="s">
        <v>757</v>
      </c>
      <c r="G168" s="77" t="s">
        <v>1260</v>
      </c>
      <c r="H168" s="76" t="s">
        <v>30</v>
      </c>
      <c r="I168" s="73" t="s">
        <v>31</v>
      </c>
      <c r="J168" s="77"/>
      <c r="K168" s="77"/>
      <c r="L168" s="77" t="s">
        <v>1121</v>
      </c>
      <c r="M168" s="78" t="s">
        <v>1126</v>
      </c>
      <c r="N168" s="78"/>
    </row>
    <row r="169" s="79" customFormat="true" ht="42.75" hidden="true" customHeight="false" outlineLevel="0" collapsed="false">
      <c r="A169" s="81" t="n">
        <v>167</v>
      </c>
      <c r="B169" s="77" t="s">
        <v>1256</v>
      </c>
      <c r="C169" s="77" t="s">
        <v>473</v>
      </c>
      <c r="D169" s="84" t="s">
        <v>1150</v>
      </c>
      <c r="E169" s="84" t="n">
        <v>2</v>
      </c>
      <c r="F169" s="76" t="s">
        <v>1128</v>
      </c>
      <c r="G169" s="76" t="s">
        <v>1261</v>
      </c>
      <c r="H169" s="76" t="s">
        <v>30</v>
      </c>
      <c r="I169" s="77"/>
      <c r="J169" s="77"/>
      <c r="K169" s="77"/>
      <c r="L169" s="77" t="s">
        <v>1125</v>
      </c>
      <c r="M169" s="78" t="s">
        <v>1126</v>
      </c>
      <c r="N169" s="78"/>
    </row>
    <row r="170" s="79" customFormat="true" ht="42.75" hidden="true" customHeight="false" outlineLevel="0" collapsed="false">
      <c r="A170" s="81" t="n">
        <v>168</v>
      </c>
      <c r="B170" s="77" t="s">
        <v>1256</v>
      </c>
      <c r="C170" s="77" t="s">
        <v>473</v>
      </c>
      <c r="D170" s="84" t="s">
        <v>1153</v>
      </c>
      <c r="E170" s="77" t="n">
        <v>2</v>
      </c>
      <c r="F170" s="76" t="s">
        <v>1128</v>
      </c>
      <c r="G170" s="84"/>
      <c r="H170" s="76" t="s">
        <v>30</v>
      </c>
      <c r="I170" s="77"/>
      <c r="J170" s="77"/>
      <c r="K170" s="77"/>
      <c r="L170" s="77" t="s">
        <v>1129</v>
      </c>
      <c r="M170" s="78" t="s">
        <v>1126</v>
      </c>
      <c r="N170" s="78"/>
    </row>
    <row r="171" s="79" customFormat="true" ht="71.25" hidden="true" customHeight="false" outlineLevel="0" collapsed="false">
      <c r="A171" s="81" t="n">
        <v>169</v>
      </c>
      <c r="B171" s="77" t="s">
        <v>1256</v>
      </c>
      <c r="C171" s="77" t="s">
        <v>473</v>
      </c>
      <c r="D171" s="77" t="s">
        <v>1156</v>
      </c>
      <c r="E171" s="77" t="n">
        <v>6</v>
      </c>
      <c r="F171" s="76" t="s">
        <v>1128</v>
      </c>
      <c r="G171" s="77"/>
      <c r="H171" s="76" t="s">
        <v>30</v>
      </c>
      <c r="I171" s="73" t="s">
        <v>31</v>
      </c>
      <c r="J171" s="77"/>
      <c r="K171" s="77"/>
      <c r="L171" s="77" t="s">
        <v>1262</v>
      </c>
      <c r="M171" s="78" t="s">
        <v>1126</v>
      </c>
      <c r="N171" s="78"/>
    </row>
    <row r="172" s="79" customFormat="true" ht="42.75" hidden="true" customHeight="false" outlineLevel="0" collapsed="false">
      <c r="A172" s="81" t="n">
        <v>170</v>
      </c>
      <c r="B172" s="77" t="s">
        <v>1256</v>
      </c>
      <c r="C172" s="77" t="s">
        <v>473</v>
      </c>
      <c r="D172" s="77" t="s">
        <v>1171</v>
      </c>
      <c r="E172" s="77" t="n">
        <v>2</v>
      </c>
      <c r="F172" s="76" t="s">
        <v>1128</v>
      </c>
      <c r="G172" s="77"/>
      <c r="H172" s="76" t="s">
        <v>200</v>
      </c>
      <c r="I172" s="73"/>
      <c r="J172" s="77"/>
      <c r="K172" s="77"/>
      <c r="L172" s="77" t="s">
        <v>1125</v>
      </c>
      <c r="M172" s="78" t="s">
        <v>1126</v>
      </c>
      <c r="N172" s="78"/>
    </row>
    <row r="173" s="79" customFormat="true" ht="42.75" hidden="true" customHeight="false" outlineLevel="0" collapsed="false">
      <c r="A173" s="81" t="n">
        <v>171</v>
      </c>
      <c r="B173" s="77" t="s">
        <v>1256</v>
      </c>
      <c r="C173" s="77" t="s">
        <v>473</v>
      </c>
      <c r="D173" s="84" t="s">
        <v>1174</v>
      </c>
      <c r="E173" s="84" t="n">
        <v>8</v>
      </c>
      <c r="F173" s="76" t="s">
        <v>1128</v>
      </c>
      <c r="G173" s="84"/>
      <c r="H173" s="76" t="s">
        <v>30</v>
      </c>
      <c r="I173" s="73" t="s">
        <v>31</v>
      </c>
      <c r="J173" s="77"/>
      <c r="K173" s="77"/>
      <c r="L173" s="84" t="s">
        <v>1125</v>
      </c>
      <c r="M173" s="78" t="s">
        <v>1126</v>
      </c>
      <c r="N173" s="78"/>
    </row>
    <row r="174" s="79" customFormat="true" ht="57" hidden="true" customHeight="false" outlineLevel="0" collapsed="false">
      <c r="A174" s="81" t="n">
        <v>172</v>
      </c>
      <c r="B174" s="76" t="s">
        <v>1263</v>
      </c>
      <c r="C174" s="76" t="s">
        <v>1264</v>
      </c>
      <c r="D174" s="76" t="s">
        <v>1120</v>
      </c>
      <c r="E174" s="73" t="n">
        <v>2</v>
      </c>
      <c r="F174" s="76" t="s">
        <v>757</v>
      </c>
      <c r="G174" s="76" t="s">
        <v>509</v>
      </c>
      <c r="H174" s="76" t="s">
        <v>30</v>
      </c>
      <c r="I174" s="76" t="s">
        <v>31</v>
      </c>
      <c r="J174" s="76"/>
      <c r="K174" s="76"/>
      <c r="L174" s="81" t="s">
        <v>1131</v>
      </c>
      <c r="M174" s="78" t="s">
        <v>1126</v>
      </c>
      <c r="N174" s="78"/>
    </row>
    <row r="175" s="79" customFormat="true" ht="57" hidden="true" customHeight="false" outlineLevel="0" collapsed="false">
      <c r="A175" s="81" t="n">
        <v>173</v>
      </c>
      <c r="B175" s="76" t="s">
        <v>1263</v>
      </c>
      <c r="C175" s="76" t="s">
        <v>1264</v>
      </c>
      <c r="D175" s="76" t="s">
        <v>1122</v>
      </c>
      <c r="E175" s="73" t="n">
        <v>4</v>
      </c>
      <c r="F175" s="76" t="s">
        <v>1123</v>
      </c>
      <c r="G175" s="73" t="s">
        <v>1239</v>
      </c>
      <c r="H175" s="76" t="s">
        <v>30</v>
      </c>
      <c r="I175" s="76" t="s">
        <v>31</v>
      </c>
      <c r="J175" s="76"/>
      <c r="K175" s="76"/>
      <c r="L175" s="77" t="s">
        <v>1125</v>
      </c>
      <c r="M175" s="78" t="s">
        <v>1126</v>
      </c>
      <c r="N175" s="78"/>
    </row>
    <row r="176" s="79" customFormat="true" ht="42.75" hidden="true" customHeight="false" outlineLevel="0" collapsed="false">
      <c r="A176" s="81" t="n">
        <v>174</v>
      </c>
      <c r="B176" s="76" t="s">
        <v>1263</v>
      </c>
      <c r="C176" s="76" t="s">
        <v>1264</v>
      </c>
      <c r="D176" s="76" t="s">
        <v>1127</v>
      </c>
      <c r="E176" s="73" t="n">
        <v>1</v>
      </c>
      <c r="F176" s="76" t="s">
        <v>1141</v>
      </c>
      <c r="G176" s="73" t="s">
        <v>1265</v>
      </c>
      <c r="H176" s="76" t="s">
        <v>30</v>
      </c>
      <c r="I176" s="76" t="s">
        <v>31</v>
      </c>
      <c r="J176" s="76"/>
      <c r="K176" s="76"/>
      <c r="L176" s="73" t="s">
        <v>1209</v>
      </c>
      <c r="M176" s="78" t="s">
        <v>34</v>
      </c>
      <c r="N176" s="78"/>
    </row>
    <row r="177" s="79" customFormat="true" ht="42.75" hidden="true" customHeight="false" outlineLevel="0" collapsed="false">
      <c r="A177" s="81" t="n">
        <v>175</v>
      </c>
      <c r="B177" s="76" t="s">
        <v>1263</v>
      </c>
      <c r="C177" s="76" t="s">
        <v>1264</v>
      </c>
      <c r="D177" s="76" t="s">
        <v>1139</v>
      </c>
      <c r="E177" s="73" t="n">
        <v>2</v>
      </c>
      <c r="F177" s="73" t="s">
        <v>1210</v>
      </c>
      <c r="G177" s="73" t="s">
        <v>1266</v>
      </c>
      <c r="H177" s="76" t="s">
        <v>30</v>
      </c>
      <c r="I177" s="76" t="s">
        <v>31</v>
      </c>
      <c r="J177" s="76"/>
      <c r="K177" s="76"/>
      <c r="L177" s="77" t="s">
        <v>1125</v>
      </c>
      <c r="M177" s="78" t="s">
        <v>1126</v>
      </c>
      <c r="N177" s="78"/>
    </row>
    <row r="178" s="79" customFormat="true" ht="57" hidden="true" customHeight="false" outlineLevel="0" collapsed="false">
      <c r="A178" s="81" t="n">
        <v>176</v>
      </c>
      <c r="B178" s="76" t="s">
        <v>1263</v>
      </c>
      <c r="C178" s="76" t="s">
        <v>1264</v>
      </c>
      <c r="D178" s="76" t="s">
        <v>1140</v>
      </c>
      <c r="E178" s="76" t="n">
        <v>2</v>
      </c>
      <c r="F178" s="76" t="s">
        <v>1128</v>
      </c>
      <c r="G178" s="76" t="s">
        <v>1267</v>
      </c>
      <c r="H178" s="76" t="s">
        <v>30</v>
      </c>
      <c r="I178" s="76" t="s">
        <v>31</v>
      </c>
      <c r="J178" s="76"/>
      <c r="K178" s="76"/>
      <c r="L178" s="77" t="s">
        <v>1125</v>
      </c>
      <c r="M178" s="78" t="s">
        <v>1126</v>
      </c>
      <c r="N178" s="78"/>
    </row>
    <row r="179" s="79" customFormat="true" ht="42.75" hidden="true" customHeight="false" outlineLevel="0" collapsed="false">
      <c r="A179" s="81" t="n">
        <v>177</v>
      </c>
      <c r="B179" s="76" t="s">
        <v>1263</v>
      </c>
      <c r="C179" s="76" t="s">
        <v>1264</v>
      </c>
      <c r="D179" s="76" t="s">
        <v>1144</v>
      </c>
      <c r="E179" s="73" t="n">
        <v>1</v>
      </c>
      <c r="F179" s="76" t="s">
        <v>1128</v>
      </c>
      <c r="G179" s="76"/>
      <c r="H179" s="76" t="s">
        <v>30</v>
      </c>
      <c r="I179" s="76"/>
      <c r="J179" s="76"/>
      <c r="K179" s="76"/>
      <c r="L179" s="77" t="s">
        <v>1129</v>
      </c>
      <c r="M179" s="78" t="s">
        <v>34</v>
      </c>
      <c r="N179" s="78"/>
    </row>
    <row r="180" s="79" customFormat="true" ht="42.75" hidden="true" customHeight="false" outlineLevel="0" collapsed="false">
      <c r="A180" s="81" t="n">
        <v>178</v>
      </c>
      <c r="B180" s="76" t="s">
        <v>1263</v>
      </c>
      <c r="C180" s="76" t="s">
        <v>1264</v>
      </c>
      <c r="D180" s="76" t="s">
        <v>1147</v>
      </c>
      <c r="E180" s="73" t="n">
        <v>8</v>
      </c>
      <c r="F180" s="76" t="s">
        <v>1128</v>
      </c>
      <c r="G180" s="76"/>
      <c r="H180" s="76" t="s">
        <v>30</v>
      </c>
      <c r="I180" s="76" t="s">
        <v>31</v>
      </c>
      <c r="J180" s="76"/>
      <c r="K180" s="76"/>
      <c r="L180" s="77" t="s">
        <v>1125</v>
      </c>
      <c r="M180" s="78" t="s">
        <v>1126</v>
      </c>
      <c r="N180" s="78"/>
    </row>
    <row r="181" s="79" customFormat="true" ht="42.75" hidden="true" customHeight="false" outlineLevel="0" collapsed="false">
      <c r="A181" s="81" t="n">
        <v>179</v>
      </c>
      <c r="B181" s="76" t="s">
        <v>1263</v>
      </c>
      <c r="C181" s="76" t="s">
        <v>1264</v>
      </c>
      <c r="D181" s="76" t="s">
        <v>1150</v>
      </c>
      <c r="E181" s="73" t="n">
        <v>8</v>
      </c>
      <c r="F181" s="76" t="s">
        <v>1128</v>
      </c>
      <c r="G181" s="76"/>
      <c r="H181" s="76" t="s">
        <v>30</v>
      </c>
      <c r="I181" s="76" t="s">
        <v>31</v>
      </c>
      <c r="J181" s="76"/>
      <c r="K181" s="76"/>
      <c r="L181" s="77" t="s">
        <v>1125</v>
      </c>
      <c r="M181" s="78" t="s">
        <v>1126</v>
      </c>
      <c r="N181" s="78"/>
    </row>
    <row r="182" s="79" customFormat="true" ht="42.75" hidden="true" customHeight="false" outlineLevel="0" collapsed="false">
      <c r="A182" s="81" t="n">
        <v>180</v>
      </c>
      <c r="B182" s="76" t="s">
        <v>1263</v>
      </c>
      <c r="C182" s="76" t="s">
        <v>1264</v>
      </c>
      <c r="D182" s="76" t="s">
        <v>1153</v>
      </c>
      <c r="E182" s="73" t="n">
        <v>6</v>
      </c>
      <c r="F182" s="76" t="s">
        <v>1128</v>
      </c>
      <c r="G182" s="76"/>
      <c r="H182" s="76" t="s">
        <v>30</v>
      </c>
      <c r="I182" s="76" t="s">
        <v>31</v>
      </c>
      <c r="J182" s="76"/>
      <c r="K182" s="76"/>
      <c r="L182" s="77" t="s">
        <v>1125</v>
      </c>
      <c r="M182" s="78" t="s">
        <v>1126</v>
      </c>
      <c r="N182" s="78"/>
    </row>
    <row r="183" s="79" customFormat="true" ht="42.75" hidden="true" customHeight="false" outlineLevel="0" collapsed="false">
      <c r="A183" s="81" t="n">
        <v>181</v>
      </c>
      <c r="B183" s="91" t="s">
        <v>1268</v>
      </c>
      <c r="C183" s="91" t="s">
        <v>1264</v>
      </c>
      <c r="D183" s="91" t="s">
        <v>1120</v>
      </c>
      <c r="E183" s="91" t="n">
        <v>1</v>
      </c>
      <c r="F183" s="76" t="s">
        <v>1128</v>
      </c>
      <c r="G183" s="91"/>
      <c r="H183" s="76" t="s">
        <v>30</v>
      </c>
      <c r="I183" s="92"/>
      <c r="J183" s="92"/>
      <c r="K183" s="92"/>
      <c r="L183" s="77" t="s">
        <v>1129</v>
      </c>
      <c r="M183" s="78" t="s">
        <v>34</v>
      </c>
      <c r="N183" s="78"/>
    </row>
    <row r="184" s="79" customFormat="true" ht="57" hidden="true" customHeight="false" outlineLevel="0" collapsed="false">
      <c r="A184" s="81" t="n">
        <v>182</v>
      </c>
      <c r="B184" s="91" t="s">
        <v>1268</v>
      </c>
      <c r="C184" s="91" t="s">
        <v>1264</v>
      </c>
      <c r="D184" s="91" t="s">
        <v>1122</v>
      </c>
      <c r="E184" s="91" t="n">
        <v>2</v>
      </c>
      <c r="F184" s="76" t="s">
        <v>1141</v>
      </c>
      <c r="G184" s="91" t="s">
        <v>1238</v>
      </c>
      <c r="H184" s="76" t="s">
        <v>30</v>
      </c>
      <c r="I184" s="91" t="s">
        <v>31</v>
      </c>
      <c r="J184" s="92"/>
      <c r="K184" s="92"/>
      <c r="L184" s="73" t="s">
        <v>1209</v>
      </c>
      <c r="M184" s="78" t="s">
        <v>1126</v>
      </c>
      <c r="N184" s="78"/>
    </row>
    <row r="185" s="79" customFormat="true" ht="57" hidden="true" customHeight="false" outlineLevel="0" collapsed="false">
      <c r="A185" s="81" t="n">
        <v>183</v>
      </c>
      <c r="B185" s="91" t="s">
        <v>1268</v>
      </c>
      <c r="C185" s="91" t="s">
        <v>1264</v>
      </c>
      <c r="D185" s="91" t="s">
        <v>1127</v>
      </c>
      <c r="E185" s="91" t="n">
        <v>1</v>
      </c>
      <c r="F185" s="76" t="s">
        <v>1141</v>
      </c>
      <c r="G185" s="91" t="s">
        <v>1238</v>
      </c>
      <c r="H185" s="76" t="s">
        <v>30</v>
      </c>
      <c r="I185" s="91" t="s">
        <v>31</v>
      </c>
      <c r="J185" s="92"/>
      <c r="K185" s="92"/>
      <c r="L185" s="73" t="s">
        <v>1209</v>
      </c>
      <c r="M185" s="78" t="s">
        <v>34</v>
      </c>
      <c r="N185" s="78"/>
    </row>
    <row r="186" s="79" customFormat="true" ht="57" hidden="true" customHeight="false" outlineLevel="0" collapsed="false">
      <c r="A186" s="81" t="n">
        <v>184</v>
      </c>
      <c r="B186" s="91" t="s">
        <v>1268</v>
      </c>
      <c r="C186" s="91" t="s">
        <v>1264</v>
      </c>
      <c r="D186" s="91" t="s">
        <v>1139</v>
      </c>
      <c r="E186" s="91" t="n">
        <v>2</v>
      </c>
      <c r="F186" s="76" t="s">
        <v>1123</v>
      </c>
      <c r="G186" s="91" t="s">
        <v>1239</v>
      </c>
      <c r="H186" s="76" t="s">
        <v>30</v>
      </c>
      <c r="I186" s="91" t="s">
        <v>31</v>
      </c>
      <c r="J186" s="92"/>
      <c r="K186" s="92"/>
      <c r="L186" s="95" t="s">
        <v>1125</v>
      </c>
      <c r="M186" s="78" t="s">
        <v>1126</v>
      </c>
      <c r="N186" s="78"/>
    </row>
    <row r="187" s="79" customFormat="true" ht="42.75" hidden="true" customHeight="false" outlineLevel="0" collapsed="false">
      <c r="A187" s="81" t="n">
        <v>185</v>
      </c>
      <c r="B187" s="91" t="s">
        <v>1268</v>
      </c>
      <c r="C187" s="91" t="s">
        <v>1264</v>
      </c>
      <c r="D187" s="91" t="s">
        <v>1140</v>
      </c>
      <c r="E187" s="82" t="n">
        <v>2</v>
      </c>
      <c r="F187" s="82" t="s">
        <v>1172</v>
      </c>
      <c r="G187" s="91" t="s">
        <v>1173</v>
      </c>
      <c r="H187" s="76" t="s">
        <v>30</v>
      </c>
      <c r="I187" s="91" t="s">
        <v>31</v>
      </c>
      <c r="J187" s="91"/>
      <c r="K187" s="91"/>
      <c r="L187" s="91" t="s">
        <v>1125</v>
      </c>
      <c r="M187" s="78" t="s">
        <v>1126</v>
      </c>
      <c r="N187" s="78"/>
    </row>
    <row r="188" s="79" customFormat="true" ht="42.75" hidden="true" customHeight="false" outlineLevel="0" collapsed="false">
      <c r="A188" s="81" t="n">
        <v>186</v>
      </c>
      <c r="B188" s="91" t="s">
        <v>1268</v>
      </c>
      <c r="C188" s="91" t="s">
        <v>1264</v>
      </c>
      <c r="D188" s="91" t="s">
        <v>1144</v>
      </c>
      <c r="E188" s="82" t="n">
        <v>2</v>
      </c>
      <c r="F188" s="82" t="s">
        <v>1151</v>
      </c>
      <c r="G188" s="91" t="s">
        <v>1223</v>
      </c>
      <c r="H188" s="76" t="s">
        <v>30</v>
      </c>
      <c r="I188" s="91" t="s">
        <v>31</v>
      </c>
      <c r="J188" s="91"/>
      <c r="K188" s="91"/>
      <c r="L188" s="91" t="s">
        <v>1125</v>
      </c>
      <c r="M188" s="78" t="s">
        <v>1126</v>
      </c>
      <c r="N188" s="78"/>
    </row>
    <row r="189" s="79" customFormat="true" ht="42.75" hidden="true" customHeight="false" outlineLevel="0" collapsed="false">
      <c r="A189" s="81" t="n">
        <v>187</v>
      </c>
      <c r="B189" s="91" t="s">
        <v>1268</v>
      </c>
      <c r="C189" s="91" t="s">
        <v>1264</v>
      </c>
      <c r="D189" s="91" t="s">
        <v>1147</v>
      </c>
      <c r="E189" s="91" t="n">
        <v>6</v>
      </c>
      <c r="F189" s="76" t="s">
        <v>1128</v>
      </c>
      <c r="G189" s="91"/>
      <c r="H189" s="76" t="s">
        <v>30</v>
      </c>
      <c r="I189" s="91" t="s">
        <v>31</v>
      </c>
      <c r="J189" s="91"/>
      <c r="K189" s="91"/>
      <c r="L189" s="91" t="s">
        <v>1125</v>
      </c>
      <c r="M189" s="78" t="s">
        <v>1126</v>
      </c>
      <c r="N189" s="78"/>
    </row>
    <row r="190" s="79" customFormat="true" ht="42.75" hidden="true" customHeight="false" outlineLevel="0" collapsed="false">
      <c r="A190" s="81" t="n">
        <v>188</v>
      </c>
      <c r="B190" s="76" t="s">
        <v>1269</v>
      </c>
      <c r="C190" s="76" t="s">
        <v>473</v>
      </c>
      <c r="D190" s="76" t="s">
        <v>1120</v>
      </c>
      <c r="E190" s="76" t="n">
        <v>2</v>
      </c>
      <c r="F190" s="76" t="s">
        <v>1128</v>
      </c>
      <c r="G190" s="76" t="s">
        <v>1204</v>
      </c>
      <c r="H190" s="76" t="s">
        <v>30</v>
      </c>
      <c r="I190" s="76" t="s">
        <v>31</v>
      </c>
      <c r="J190" s="76"/>
      <c r="K190" s="76"/>
      <c r="L190" s="77" t="s">
        <v>1125</v>
      </c>
      <c r="M190" s="78" t="s">
        <v>1126</v>
      </c>
      <c r="N190" s="78"/>
    </row>
    <row r="191" s="79" customFormat="true" ht="57" hidden="true" customHeight="false" outlineLevel="0" collapsed="false">
      <c r="A191" s="81" t="n">
        <v>189</v>
      </c>
      <c r="B191" s="76" t="s">
        <v>1269</v>
      </c>
      <c r="C191" s="76" t="s">
        <v>473</v>
      </c>
      <c r="D191" s="76" t="s">
        <v>1122</v>
      </c>
      <c r="E191" s="76" t="n">
        <v>1</v>
      </c>
      <c r="F191" s="76" t="s">
        <v>757</v>
      </c>
      <c r="G191" s="76" t="s">
        <v>509</v>
      </c>
      <c r="H191" s="76" t="s">
        <v>30</v>
      </c>
      <c r="I191" s="76" t="s">
        <v>31</v>
      </c>
      <c r="J191" s="76"/>
      <c r="K191" s="76"/>
      <c r="L191" s="77" t="s">
        <v>1121</v>
      </c>
      <c r="M191" s="78" t="s">
        <v>34</v>
      </c>
      <c r="N191" s="78"/>
    </row>
    <row r="192" s="79" customFormat="true" ht="85.5" hidden="true" customHeight="false" outlineLevel="0" collapsed="false">
      <c r="A192" s="81" t="n">
        <v>190</v>
      </c>
      <c r="B192" s="76" t="s">
        <v>1269</v>
      </c>
      <c r="C192" s="76" t="s">
        <v>473</v>
      </c>
      <c r="D192" s="76" t="s">
        <v>1127</v>
      </c>
      <c r="E192" s="76" t="n">
        <v>2</v>
      </c>
      <c r="F192" s="76" t="s">
        <v>1123</v>
      </c>
      <c r="G192" s="76" t="s">
        <v>1169</v>
      </c>
      <c r="H192" s="76" t="s">
        <v>30</v>
      </c>
      <c r="I192" s="76" t="s">
        <v>31</v>
      </c>
      <c r="J192" s="76"/>
      <c r="K192" s="76"/>
      <c r="L192" s="77" t="s">
        <v>1125</v>
      </c>
      <c r="M192" s="78" t="s">
        <v>1126</v>
      </c>
      <c r="N192" s="78"/>
    </row>
    <row r="193" s="79" customFormat="true" ht="42.75" hidden="true" customHeight="false" outlineLevel="0" collapsed="false">
      <c r="A193" s="81" t="n">
        <v>191</v>
      </c>
      <c r="B193" s="76" t="s">
        <v>1269</v>
      </c>
      <c r="C193" s="76" t="s">
        <v>473</v>
      </c>
      <c r="D193" s="76" t="s">
        <v>1139</v>
      </c>
      <c r="E193" s="76" t="n">
        <v>2</v>
      </c>
      <c r="F193" s="76" t="s">
        <v>1128</v>
      </c>
      <c r="G193" s="76"/>
      <c r="H193" s="76" t="s">
        <v>30</v>
      </c>
      <c r="I193" s="76"/>
      <c r="J193" s="76"/>
      <c r="K193" s="76"/>
      <c r="L193" s="77" t="s">
        <v>1129</v>
      </c>
      <c r="M193" s="78" t="s">
        <v>1126</v>
      </c>
      <c r="N193" s="78"/>
    </row>
    <row r="194" s="79" customFormat="true" ht="42.75" hidden="true" customHeight="false" outlineLevel="0" collapsed="false">
      <c r="A194" s="81" t="n">
        <v>192</v>
      </c>
      <c r="B194" s="76" t="s">
        <v>1269</v>
      </c>
      <c r="C194" s="76" t="s">
        <v>473</v>
      </c>
      <c r="D194" s="76" t="s">
        <v>1140</v>
      </c>
      <c r="E194" s="76" t="n">
        <v>2</v>
      </c>
      <c r="F194" s="76" t="s">
        <v>1128</v>
      </c>
      <c r="G194" s="76"/>
      <c r="H194" s="76" t="s">
        <v>30</v>
      </c>
      <c r="I194" s="76" t="s">
        <v>31</v>
      </c>
      <c r="J194" s="76"/>
      <c r="K194" s="76"/>
      <c r="L194" s="77" t="s">
        <v>1125</v>
      </c>
      <c r="M194" s="78" t="s">
        <v>1126</v>
      </c>
      <c r="N194" s="78"/>
    </row>
    <row r="195" s="79" customFormat="true" ht="42.75" hidden="true" customHeight="false" outlineLevel="0" collapsed="false">
      <c r="A195" s="81" t="n">
        <v>193</v>
      </c>
      <c r="B195" s="86" t="s">
        <v>1270</v>
      </c>
      <c r="C195" s="81" t="s">
        <v>473</v>
      </c>
      <c r="D195" s="86" t="s">
        <v>1120</v>
      </c>
      <c r="E195" s="86" t="n">
        <v>1</v>
      </c>
      <c r="F195" s="76" t="s">
        <v>1123</v>
      </c>
      <c r="G195" s="86" t="s">
        <v>1271</v>
      </c>
      <c r="H195" s="76" t="s">
        <v>30</v>
      </c>
      <c r="I195" s="86" t="s">
        <v>31</v>
      </c>
      <c r="J195" s="81"/>
      <c r="K195" s="81"/>
      <c r="L195" s="73" t="s">
        <v>1125</v>
      </c>
      <c r="M195" s="78" t="s">
        <v>34</v>
      </c>
      <c r="N195" s="78"/>
    </row>
    <row r="196" s="79" customFormat="true" ht="57" hidden="true" customHeight="false" outlineLevel="0" collapsed="false">
      <c r="A196" s="81" t="n">
        <v>194</v>
      </c>
      <c r="B196" s="86" t="s">
        <v>1270</v>
      </c>
      <c r="C196" s="81" t="s">
        <v>473</v>
      </c>
      <c r="D196" s="86" t="s">
        <v>1122</v>
      </c>
      <c r="E196" s="86" t="n">
        <v>1</v>
      </c>
      <c r="F196" s="76" t="s">
        <v>757</v>
      </c>
      <c r="G196" s="86" t="s">
        <v>1272</v>
      </c>
      <c r="H196" s="76" t="s">
        <v>30</v>
      </c>
      <c r="I196" s="81" t="s">
        <v>31</v>
      </c>
      <c r="J196" s="81"/>
      <c r="K196" s="81"/>
      <c r="L196" s="77" t="s">
        <v>1121</v>
      </c>
      <c r="M196" s="78" t="s">
        <v>34</v>
      </c>
      <c r="N196" s="78"/>
    </row>
    <row r="197" s="79" customFormat="true" ht="42.75" hidden="true" customHeight="false" outlineLevel="0" collapsed="false">
      <c r="A197" s="81" t="n">
        <v>195</v>
      </c>
      <c r="B197" s="86" t="s">
        <v>1270</v>
      </c>
      <c r="C197" s="81" t="s">
        <v>473</v>
      </c>
      <c r="D197" s="86" t="s">
        <v>1127</v>
      </c>
      <c r="E197" s="86" t="n">
        <v>1</v>
      </c>
      <c r="F197" s="76" t="s">
        <v>1273</v>
      </c>
      <c r="G197" s="86" t="s">
        <v>1142</v>
      </c>
      <c r="H197" s="76" t="s">
        <v>30</v>
      </c>
      <c r="I197" s="86" t="s">
        <v>31</v>
      </c>
      <c r="J197" s="81"/>
      <c r="K197" s="81"/>
      <c r="L197" s="81" t="s">
        <v>1274</v>
      </c>
      <c r="M197" s="78" t="s">
        <v>34</v>
      </c>
      <c r="N197" s="78"/>
    </row>
    <row r="198" s="79" customFormat="true" ht="42.75" hidden="true" customHeight="false" outlineLevel="0" collapsed="false">
      <c r="A198" s="81" t="n">
        <v>196</v>
      </c>
      <c r="B198" s="86" t="s">
        <v>1270</v>
      </c>
      <c r="C198" s="81" t="s">
        <v>473</v>
      </c>
      <c r="D198" s="86" t="s">
        <v>1139</v>
      </c>
      <c r="E198" s="86" t="n">
        <v>4</v>
      </c>
      <c r="F198" s="76" t="s">
        <v>1275</v>
      </c>
      <c r="G198" s="86" t="s">
        <v>1276</v>
      </c>
      <c r="H198" s="76" t="s">
        <v>30</v>
      </c>
      <c r="I198" s="81" t="s">
        <v>31</v>
      </c>
      <c r="J198" s="81"/>
      <c r="K198" s="81"/>
      <c r="L198" s="86" t="s">
        <v>1277</v>
      </c>
      <c r="M198" s="78" t="s">
        <v>1126</v>
      </c>
      <c r="N198" s="78"/>
    </row>
    <row r="199" s="79" customFormat="true" ht="42.75" hidden="true" customHeight="false" outlineLevel="0" collapsed="false">
      <c r="A199" s="81" t="n">
        <v>197</v>
      </c>
      <c r="B199" s="86" t="s">
        <v>1270</v>
      </c>
      <c r="C199" s="81" t="s">
        <v>473</v>
      </c>
      <c r="D199" s="86" t="s">
        <v>1140</v>
      </c>
      <c r="E199" s="86" t="n">
        <v>1</v>
      </c>
      <c r="F199" s="76" t="s">
        <v>1275</v>
      </c>
      <c r="G199" s="86" t="s">
        <v>1276</v>
      </c>
      <c r="H199" s="76" t="s">
        <v>30</v>
      </c>
      <c r="I199" s="86" t="s">
        <v>31</v>
      </c>
      <c r="J199" s="81"/>
      <c r="K199" s="81"/>
      <c r="L199" s="86" t="s">
        <v>1277</v>
      </c>
      <c r="M199" s="78" t="s">
        <v>34</v>
      </c>
      <c r="N199" s="78"/>
    </row>
    <row r="200" s="79" customFormat="true" ht="85.5" hidden="true" customHeight="false" outlineLevel="0" collapsed="false">
      <c r="A200" s="81" t="n">
        <v>198</v>
      </c>
      <c r="B200" s="86" t="s">
        <v>1270</v>
      </c>
      <c r="C200" s="81" t="s">
        <v>473</v>
      </c>
      <c r="D200" s="86" t="s">
        <v>1144</v>
      </c>
      <c r="E200" s="86" t="n">
        <v>1</v>
      </c>
      <c r="F200" s="76" t="s">
        <v>1275</v>
      </c>
      <c r="G200" s="86" t="s">
        <v>1278</v>
      </c>
      <c r="H200" s="76" t="s">
        <v>30</v>
      </c>
      <c r="I200" s="81" t="s">
        <v>31</v>
      </c>
      <c r="J200" s="81"/>
      <c r="K200" s="81"/>
      <c r="L200" s="86" t="s">
        <v>1274</v>
      </c>
      <c r="M200" s="78" t="s">
        <v>34</v>
      </c>
      <c r="N200" s="78"/>
    </row>
    <row r="201" s="79" customFormat="true" ht="42.75" hidden="true" customHeight="false" outlineLevel="0" collapsed="false">
      <c r="A201" s="81" t="n">
        <v>199</v>
      </c>
      <c r="B201" s="86" t="s">
        <v>1270</v>
      </c>
      <c r="C201" s="81" t="s">
        <v>473</v>
      </c>
      <c r="D201" s="86" t="s">
        <v>1147</v>
      </c>
      <c r="E201" s="86" t="n">
        <v>2</v>
      </c>
      <c r="F201" s="76" t="s">
        <v>1128</v>
      </c>
      <c r="G201" s="86"/>
      <c r="H201" s="76" t="s">
        <v>30</v>
      </c>
      <c r="I201" s="86" t="s">
        <v>31</v>
      </c>
      <c r="J201" s="81"/>
      <c r="K201" s="81"/>
      <c r="L201" s="73" t="s">
        <v>1125</v>
      </c>
      <c r="M201" s="78" t="s">
        <v>1126</v>
      </c>
      <c r="N201" s="78"/>
    </row>
    <row r="202" s="79" customFormat="true" ht="42.75" hidden="true" customHeight="false" outlineLevel="0" collapsed="false">
      <c r="A202" s="81" t="n">
        <v>200</v>
      </c>
      <c r="B202" s="86" t="s">
        <v>1270</v>
      </c>
      <c r="C202" s="81" t="s">
        <v>473</v>
      </c>
      <c r="D202" s="86" t="s">
        <v>1150</v>
      </c>
      <c r="E202" s="86" t="n">
        <v>1</v>
      </c>
      <c r="F202" s="76" t="s">
        <v>1128</v>
      </c>
      <c r="G202" s="86"/>
      <c r="H202" s="76" t="s">
        <v>30</v>
      </c>
      <c r="I202" s="81" t="s">
        <v>31</v>
      </c>
      <c r="J202" s="81"/>
      <c r="K202" s="81"/>
      <c r="L202" s="73" t="s">
        <v>1125</v>
      </c>
      <c r="M202" s="78" t="s">
        <v>34</v>
      </c>
      <c r="N202" s="78"/>
    </row>
    <row r="203" s="79" customFormat="true" ht="42.75" hidden="true" customHeight="false" outlineLevel="0" collapsed="false">
      <c r="A203" s="81" t="n">
        <v>201</v>
      </c>
      <c r="B203" s="76" t="s">
        <v>1279</v>
      </c>
      <c r="C203" s="76" t="s">
        <v>473</v>
      </c>
      <c r="D203" s="76" t="s">
        <v>1120</v>
      </c>
      <c r="E203" s="76" t="n">
        <v>2</v>
      </c>
      <c r="F203" s="76" t="s">
        <v>1128</v>
      </c>
      <c r="G203" s="76"/>
      <c r="H203" s="76" t="s">
        <v>30</v>
      </c>
      <c r="I203" s="76" t="s">
        <v>31</v>
      </c>
      <c r="J203" s="76"/>
      <c r="K203" s="76"/>
      <c r="L203" s="77" t="s">
        <v>1125</v>
      </c>
      <c r="M203" s="78" t="s">
        <v>1126</v>
      </c>
      <c r="N203" s="78"/>
    </row>
    <row r="204" s="70" customFormat="true" ht="42.75" hidden="true" customHeight="false" outlineLevel="0" collapsed="false">
      <c r="A204" s="81" t="n">
        <v>202</v>
      </c>
      <c r="B204" s="76" t="s">
        <v>1280</v>
      </c>
      <c r="C204" s="76" t="s">
        <v>473</v>
      </c>
      <c r="D204" s="76" t="s">
        <v>1281</v>
      </c>
      <c r="E204" s="76" t="n">
        <v>2</v>
      </c>
      <c r="F204" s="76" t="s">
        <v>1282</v>
      </c>
      <c r="G204" s="76" t="s">
        <v>1283</v>
      </c>
      <c r="H204" s="76" t="s">
        <v>30</v>
      </c>
      <c r="I204" s="76" t="s">
        <v>31</v>
      </c>
      <c r="J204" s="76"/>
      <c r="K204" s="76"/>
      <c r="L204" s="77" t="s">
        <v>1284</v>
      </c>
      <c r="M204" s="78" t="s">
        <v>1126</v>
      </c>
      <c r="N204" s="78"/>
    </row>
    <row r="205" s="70" customFormat="true" ht="42.75" hidden="true" customHeight="false" outlineLevel="0" collapsed="false">
      <c r="A205" s="81" t="n">
        <v>203</v>
      </c>
      <c r="B205" s="76" t="s">
        <v>1280</v>
      </c>
      <c r="C205" s="76" t="s">
        <v>473</v>
      </c>
      <c r="D205" s="76" t="s">
        <v>1285</v>
      </c>
      <c r="E205" s="76" t="n">
        <v>2</v>
      </c>
      <c r="F205" s="76" t="s">
        <v>1286</v>
      </c>
      <c r="G205" s="76"/>
      <c r="H205" s="76" t="s">
        <v>30</v>
      </c>
      <c r="I205" s="76" t="s">
        <v>31</v>
      </c>
      <c r="J205" s="76"/>
      <c r="K205" s="76"/>
      <c r="L205" s="77" t="s">
        <v>1287</v>
      </c>
      <c r="M205" s="78" t="s">
        <v>1126</v>
      </c>
      <c r="N205" s="78"/>
    </row>
    <row r="206" s="70" customFormat="true" ht="57" hidden="true" customHeight="false" outlineLevel="0" collapsed="false">
      <c r="A206" s="81" t="n">
        <v>204</v>
      </c>
      <c r="B206" s="76" t="s">
        <v>1280</v>
      </c>
      <c r="C206" s="76" t="s">
        <v>473</v>
      </c>
      <c r="D206" s="76" t="s">
        <v>1288</v>
      </c>
      <c r="E206" s="76" t="n">
        <v>2</v>
      </c>
      <c r="F206" s="76" t="s">
        <v>1123</v>
      </c>
      <c r="G206" s="76" t="s">
        <v>1289</v>
      </c>
      <c r="H206" s="76" t="s">
        <v>30</v>
      </c>
      <c r="I206" s="76" t="s">
        <v>31</v>
      </c>
      <c r="J206" s="76"/>
      <c r="K206" s="76"/>
      <c r="L206" s="77" t="s">
        <v>1121</v>
      </c>
      <c r="M206" s="78" t="s">
        <v>1126</v>
      </c>
      <c r="N206" s="78"/>
    </row>
    <row r="207" s="70" customFormat="true" ht="57" hidden="true" customHeight="false" outlineLevel="0" collapsed="false">
      <c r="A207" s="81" t="n">
        <v>205</v>
      </c>
      <c r="B207" s="76" t="s">
        <v>1280</v>
      </c>
      <c r="C207" s="76" t="s">
        <v>473</v>
      </c>
      <c r="D207" s="76" t="s">
        <v>1290</v>
      </c>
      <c r="E207" s="76" t="n">
        <v>1</v>
      </c>
      <c r="F207" s="76" t="s">
        <v>1291</v>
      </c>
      <c r="G207" s="76" t="s">
        <v>1292</v>
      </c>
      <c r="H207" s="76" t="s">
        <v>30</v>
      </c>
      <c r="I207" s="76" t="s">
        <v>31</v>
      </c>
      <c r="J207" s="76"/>
      <c r="K207" s="76"/>
      <c r="L207" s="77" t="s">
        <v>1121</v>
      </c>
      <c r="M207" s="78" t="s">
        <v>34</v>
      </c>
      <c r="N207" s="78"/>
    </row>
    <row r="208" s="70" customFormat="true" ht="42.75" hidden="true" customHeight="false" outlineLevel="0" collapsed="false">
      <c r="A208" s="81" t="n">
        <v>206</v>
      </c>
      <c r="B208" s="76" t="s">
        <v>1280</v>
      </c>
      <c r="C208" s="76" t="s">
        <v>473</v>
      </c>
      <c r="D208" s="76" t="s">
        <v>1293</v>
      </c>
      <c r="E208" s="76" t="n">
        <v>2</v>
      </c>
      <c r="F208" s="76" t="s">
        <v>1137</v>
      </c>
      <c r="G208" s="76" t="s">
        <v>1294</v>
      </c>
      <c r="H208" s="76" t="s">
        <v>30</v>
      </c>
      <c r="I208" s="76" t="s">
        <v>31</v>
      </c>
      <c r="J208" s="76"/>
      <c r="K208" s="76"/>
      <c r="L208" s="77" t="s">
        <v>1125</v>
      </c>
      <c r="M208" s="78" t="s">
        <v>1126</v>
      </c>
      <c r="N208" s="78"/>
    </row>
    <row r="209" s="70" customFormat="true" ht="42.75" hidden="true" customHeight="false" outlineLevel="0" collapsed="false">
      <c r="A209" s="81" t="n">
        <v>207</v>
      </c>
      <c r="B209" s="76" t="s">
        <v>1280</v>
      </c>
      <c r="C209" s="76" t="s">
        <v>473</v>
      </c>
      <c r="D209" s="76" t="s">
        <v>1295</v>
      </c>
      <c r="E209" s="76" t="n">
        <v>8</v>
      </c>
      <c r="F209" s="76" t="s">
        <v>1286</v>
      </c>
      <c r="G209" s="76" t="s">
        <v>1296</v>
      </c>
      <c r="H209" s="76" t="s">
        <v>30</v>
      </c>
      <c r="I209" s="76" t="s">
        <v>31</v>
      </c>
      <c r="J209" s="76"/>
      <c r="K209" s="76"/>
      <c r="L209" s="77" t="s">
        <v>1125</v>
      </c>
      <c r="M209" s="78" t="s">
        <v>1126</v>
      </c>
      <c r="N209" s="78"/>
    </row>
    <row r="210" s="70" customFormat="true" ht="42.75" hidden="true" customHeight="false" outlineLevel="0" collapsed="false">
      <c r="A210" s="81" t="n">
        <v>208</v>
      </c>
      <c r="B210" s="76" t="s">
        <v>1280</v>
      </c>
      <c r="C210" s="76" t="s">
        <v>473</v>
      </c>
      <c r="D210" s="76" t="s">
        <v>1297</v>
      </c>
      <c r="E210" s="76" t="n">
        <v>2</v>
      </c>
      <c r="F210" s="76" t="s">
        <v>1298</v>
      </c>
      <c r="G210" s="76" t="s">
        <v>1299</v>
      </c>
      <c r="H210" s="76" t="s">
        <v>30</v>
      </c>
      <c r="I210" s="76" t="s">
        <v>31</v>
      </c>
      <c r="J210" s="76"/>
      <c r="K210" s="76"/>
      <c r="L210" s="77" t="s">
        <v>1300</v>
      </c>
      <c r="M210" s="78" t="s">
        <v>1126</v>
      </c>
      <c r="N210" s="78"/>
    </row>
    <row r="211" s="70" customFormat="true" ht="42.75" hidden="true" customHeight="false" outlineLevel="0" collapsed="false">
      <c r="A211" s="81" t="n">
        <v>209</v>
      </c>
      <c r="B211" s="76" t="s">
        <v>1280</v>
      </c>
      <c r="C211" s="76" t="s">
        <v>473</v>
      </c>
      <c r="D211" s="76" t="s">
        <v>1301</v>
      </c>
      <c r="E211" s="76" t="n">
        <v>8</v>
      </c>
      <c r="F211" s="76" t="s">
        <v>1286</v>
      </c>
      <c r="G211" s="76"/>
      <c r="H211" s="76" t="s">
        <v>30</v>
      </c>
      <c r="I211" s="76" t="s">
        <v>31</v>
      </c>
      <c r="J211" s="76"/>
      <c r="K211" s="76"/>
      <c r="L211" s="77" t="s">
        <v>1125</v>
      </c>
      <c r="M211" s="78" t="s">
        <v>1126</v>
      </c>
      <c r="N211" s="78"/>
    </row>
    <row r="212" s="70" customFormat="true" ht="42.75" hidden="true" customHeight="false" outlineLevel="0" collapsed="false">
      <c r="A212" s="81" t="n">
        <v>210</v>
      </c>
      <c r="B212" s="76" t="s">
        <v>1280</v>
      </c>
      <c r="C212" s="76" t="s">
        <v>473</v>
      </c>
      <c r="D212" s="76" t="s">
        <v>1302</v>
      </c>
      <c r="E212" s="76" t="n">
        <v>2</v>
      </c>
      <c r="F212" s="76" t="s">
        <v>1286</v>
      </c>
      <c r="G212" s="76" t="s">
        <v>1296</v>
      </c>
      <c r="H212" s="76" t="s">
        <v>30</v>
      </c>
      <c r="I212" s="76" t="s">
        <v>31</v>
      </c>
      <c r="J212" s="76"/>
      <c r="K212" s="76"/>
      <c r="L212" s="77" t="s">
        <v>1125</v>
      </c>
      <c r="M212" s="78" t="s">
        <v>1126</v>
      </c>
      <c r="N212" s="78"/>
    </row>
    <row r="213" s="70" customFormat="true" ht="42.75" hidden="true" customHeight="false" outlineLevel="0" collapsed="false">
      <c r="A213" s="81" t="n">
        <v>211</v>
      </c>
      <c r="B213" s="76" t="s">
        <v>1280</v>
      </c>
      <c r="C213" s="76" t="s">
        <v>473</v>
      </c>
      <c r="D213" s="76" t="s">
        <v>1303</v>
      </c>
      <c r="E213" s="76" t="n">
        <v>2</v>
      </c>
      <c r="F213" s="76" t="s">
        <v>757</v>
      </c>
      <c r="G213" s="76" t="s">
        <v>1304</v>
      </c>
      <c r="H213" s="76" t="s">
        <v>30</v>
      </c>
      <c r="I213" s="76" t="s">
        <v>31</v>
      </c>
      <c r="J213" s="76"/>
      <c r="K213" s="76"/>
      <c r="L213" s="77" t="s">
        <v>1135</v>
      </c>
      <c r="M213" s="78" t="s">
        <v>1126</v>
      </c>
      <c r="N213" s="78"/>
    </row>
    <row r="214" s="70" customFormat="true" ht="42.75" hidden="true" customHeight="false" outlineLevel="0" collapsed="false">
      <c r="A214" s="81" t="n">
        <v>212</v>
      </c>
      <c r="B214" s="76" t="s">
        <v>1280</v>
      </c>
      <c r="C214" s="76" t="s">
        <v>473</v>
      </c>
      <c r="D214" s="76" t="s">
        <v>1305</v>
      </c>
      <c r="E214" s="76" t="n">
        <v>6</v>
      </c>
      <c r="F214" s="76" t="s">
        <v>1286</v>
      </c>
      <c r="G214" s="76"/>
      <c r="H214" s="76" t="s">
        <v>30</v>
      </c>
      <c r="I214" s="76" t="s">
        <v>31</v>
      </c>
      <c r="J214" s="76"/>
      <c r="K214" s="76"/>
      <c r="L214" s="77" t="s">
        <v>1135</v>
      </c>
      <c r="M214" s="78" t="s">
        <v>1126</v>
      </c>
      <c r="N214" s="78"/>
    </row>
    <row r="215" s="70" customFormat="true" ht="42.75" hidden="true" customHeight="false" outlineLevel="0" collapsed="false">
      <c r="A215" s="81" t="n">
        <v>213</v>
      </c>
      <c r="B215" s="76" t="s">
        <v>1280</v>
      </c>
      <c r="C215" s="76" t="s">
        <v>473</v>
      </c>
      <c r="D215" s="76" t="s">
        <v>1306</v>
      </c>
      <c r="E215" s="76" t="n">
        <v>8</v>
      </c>
      <c r="F215" s="76" t="s">
        <v>1286</v>
      </c>
      <c r="G215" s="76"/>
      <c r="H215" s="76" t="s">
        <v>30</v>
      </c>
      <c r="I215" s="76" t="s">
        <v>31</v>
      </c>
      <c r="J215" s="76"/>
      <c r="K215" s="76"/>
      <c r="L215" s="77" t="s">
        <v>1125</v>
      </c>
      <c r="M215" s="78" t="s">
        <v>1126</v>
      </c>
      <c r="N215" s="78"/>
    </row>
    <row r="216" s="70" customFormat="true" ht="42.75" hidden="true" customHeight="false" outlineLevel="0" collapsed="false">
      <c r="A216" s="81" t="n">
        <v>214</v>
      </c>
      <c r="B216" s="76" t="s">
        <v>1307</v>
      </c>
      <c r="C216" s="76" t="s">
        <v>473</v>
      </c>
      <c r="D216" s="76" t="s">
        <v>1308</v>
      </c>
      <c r="E216" s="76" t="n">
        <v>8</v>
      </c>
      <c r="F216" s="76" t="s">
        <v>1286</v>
      </c>
      <c r="G216" s="76"/>
      <c r="H216" s="76" t="s">
        <v>30</v>
      </c>
      <c r="I216" s="76" t="s">
        <v>31</v>
      </c>
      <c r="J216" s="76"/>
      <c r="K216" s="76"/>
      <c r="L216" s="77" t="s">
        <v>1125</v>
      </c>
      <c r="M216" s="78" t="s">
        <v>1126</v>
      </c>
      <c r="N216" s="78"/>
    </row>
    <row r="217" s="70" customFormat="true" ht="42.75" hidden="true" customHeight="false" outlineLevel="0" collapsed="false">
      <c r="A217" s="81" t="n">
        <v>215</v>
      </c>
      <c r="B217" s="76" t="s">
        <v>1307</v>
      </c>
      <c r="C217" s="76" t="s">
        <v>473</v>
      </c>
      <c r="D217" s="76" t="s">
        <v>1306</v>
      </c>
      <c r="E217" s="76" t="n">
        <v>2</v>
      </c>
      <c r="F217" s="76" t="s">
        <v>1286</v>
      </c>
      <c r="G217" s="76" t="s">
        <v>1296</v>
      </c>
      <c r="H217" s="76" t="s">
        <v>30</v>
      </c>
      <c r="I217" s="76" t="s">
        <v>31</v>
      </c>
      <c r="J217" s="76"/>
      <c r="K217" s="76"/>
      <c r="L217" s="77" t="s">
        <v>1125</v>
      </c>
      <c r="M217" s="78" t="s">
        <v>1126</v>
      </c>
      <c r="N217" s="78"/>
    </row>
    <row r="218" s="70" customFormat="true" ht="42.75" hidden="true" customHeight="false" outlineLevel="0" collapsed="false">
      <c r="A218" s="81" t="n">
        <v>216</v>
      </c>
      <c r="B218" s="76" t="s">
        <v>1307</v>
      </c>
      <c r="C218" s="76" t="s">
        <v>473</v>
      </c>
      <c r="D218" s="76" t="s">
        <v>1288</v>
      </c>
      <c r="E218" s="76" t="n">
        <v>2</v>
      </c>
      <c r="F218" s="76" t="s">
        <v>1123</v>
      </c>
      <c r="G218" s="76" t="s">
        <v>1309</v>
      </c>
      <c r="H218" s="76" t="s">
        <v>30</v>
      </c>
      <c r="I218" s="76" t="s">
        <v>31</v>
      </c>
      <c r="J218" s="76"/>
      <c r="K218" s="76"/>
      <c r="L218" s="77" t="s">
        <v>1125</v>
      </c>
      <c r="M218" s="78" t="s">
        <v>1126</v>
      </c>
      <c r="N218" s="78"/>
    </row>
    <row r="219" s="70" customFormat="true" ht="42.75" hidden="true" customHeight="false" outlineLevel="0" collapsed="false">
      <c r="A219" s="81" t="n">
        <v>217</v>
      </c>
      <c r="B219" s="76" t="s">
        <v>1307</v>
      </c>
      <c r="C219" s="76" t="s">
        <v>473</v>
      </c>
      <c r="D219" s="76" t="s">
        <v>1310</v>
      </c>
      <c r="E219" s="76" t="n">
        <v>2</v>
      </c>
      <c r="F219" s="76" t="s">
        <v>1298</v>
      </c>
      <c r="G219" s="76" t="s">
        <v>1299</v>
      </c>
      <c r="H219" s="76" t="s">
        <v>30</v>
      </c>
      <c r="I219" s="76" t="s">
        <v>31</v>
      </c>
      <c r="J219" s="76"/>
      <c r="K219" s="76"/>
      <c r="L219" s="77" t="s">
        <v>1300</v>
      </c>
      <c r="M219" s="78" t="s">
        <v>1126</v>
      </c>
      <c r="N219" s="78"/>
    </row>
    <row r="220" s="70" customFormat="true" ht="42.75" hidden="true" customHeight="false" outlineLevel="0" collapsed="false">
      <c r="A220" s="81" t="n">
        <v>218</v>
      </c>
      <c r="B220" s="76" t="s">
        <v>1311</v>
      </c>
      <c r="C220" s="76" t="s">
        <v>473</v>
      </c>
      <c r="D220" s="76" t="s">
        <v>1308</v>
      </c>
      <c r="E220" s="76" t="n">
        <v>6</v>
      </c>
      <c r="F220" s="76" t="s">
        <v>1286</v>
      </c>
      <c r="G220" s="76"/>
      <c r="H220" s="76" t="s">
        <v>30</v>
      </c>
      <c r="I220" s="76" t="s">
        <v>31</v>
      </c>
      <c r="J220" s="76"/>
      <c r="K220" s="76"/>
      <c r="L220" s="77" t="s">
        <v>1125</v>
      </c>
      <c r="M220" s="78" t="s">
        <v>1126</v>
      </c>
      <c r="N220" s="78"/>
    </row>
    <row r="221" s="70" customFormat="true" ht="42.75" hidden="true" customHeight="false" outlineLevel="0" collapsed="false">
      <c r="A221" s="81" t="n">
        <v>219</v>
      </c>
      <c r="B221" s="76" t="s">
        <v>1311</v>
      </c>
      <c r="C221" s="76" t="s">
        <v>473</v>
      </c>
      <c r="D221" s="76" t="s">
        <v>1312</v>
      </c>
      <c r="E221" s="76" t="n">
        <v>1</v>
      </c>
      <c r="F221" s="76" t="s">
        <v>1286</v>
      </c>
      <c r="G221" s="76" t="s">
        <v>1313</v>
      </c>
      <c r="H221" s="76" t="s">
        <v>30</v>
      </c>
      <c r="I221" s="76" t="s">
        <v>31</v>
      </c>
      <c r="J221" s="76"/>
      <c r="K221" s="76"/>
      <c r="L221" s="77" t="s">
        <v>1125</v>
      </c>
      <c r="M221" s="78" t="s">
        <v>34</v>
      </c>
      <c r="N221" s="78"/>
    </row>
    <row r="222" s="70" customFormat="true" ht="42.75" hidden="true" customHeight="false" outlineLevel="0" collapsed="false">
      <c r="A222" s="81" t="n">
        <v>220</v>
      </c>
      <c r="B222" s="76" t="s">
        <v>1311</v>
      </c>
      <c r="C222" s="76" t="s">
        <v>473</v>
      </c>
      <c r="D222" s="76" t="s">
        <v>1314</v>
      </c>
      <c r="E222" s="76" t="n">
        <v>1</v>
      </c>
      <c r="F222" s="76" t="s">
        <v>1123</v>
      </c>
      <c r="G222" s="76" t="s">
        <v>1315</v>
      </c>
      <c r="H222" s="76" t="s">
        <v>30</v>
      </c>
      <c r="I222" s="76" t="s">
        <v>31</v>
      </c>
      <c r="J222" s="76"/>
      <c r="K222" s="76"/>
      <c r="L222" s="77" t="s">
        <v>1125</v>
      </c>
      <c r="M222" s="78" t="s">
        <v>34</v>
      </c>
      <c r="N222" s="78"/>
    </row>
    <row r="223" s="70" customFormat="true" ht="42.75" hidden="true" customHeight="false" outlineLevel="0" collapsed="false">
      <c r="A223" s="81" t="n">
        <v>221</v>
      </c>
      <c r="B223" s="76" t="s">
        <v>1311</v>
      </c>
      <c r="C223" s="76" t="s">
        <v>473</v>
      </c>
      <c r="D223" s="76" t="s">
        <v>1316</v>
      </c>
      <c r="E223" s="76" t="n">
        <v>1</v>
      </c>
      <c r="F223" s="76" t="s">
        <v>1286</v>
      </c>
      <c r="G223" s="76" t="s">
        <v>1317</v>
      </c>
      <c r="H223" s="76" t="s">
        <v>30</v>
      </c>
      <c r="I223" s="76" t="s">
        <v>31</v>
      </c>
      <c r="J223" s="76"/>
      <c r="K223" s="76"/>
      <c r="L223" s="77" t="s">
        <v>1125</v>
      </c>
      <c r="M223" s="78" t="s">
        <v>34</v>
      </c>
      <c r="N223" s="78"/>
    </row>
    <row r="224" s="70" customFormat="true" ht="42.75" hidden="true" customHeight="false" outlineLevel="0" collapsed="false">
      <c r="A224" s="81" t="n">
        <v>222</v>
      </c>
      <c r="B224" s="76" t="s">
        <v>1318</v>
      </c>
      <c r="C224" s="76" t="s">
        <v>473</v>
      </c>
      <c r="D224" s="76" t="s">
        <v>1319</v>
      </c>
      <c r="E224" s="76" t="n">
        <v>1</v>
      </c>
      <c r="F224" s="76" t="s">
        <v>1286</v>
      </c>
      <c r="G224" s="76" t="s">
        <v>1313</v>
      </c>
      <c r="H224" s="76" t="s">
        <v>30</v>
      </c>
      <c r="I224" s="76" t="s">
        <v>31</v>
      </c>
      <c r="J224" s="76"/>
      <c r="K224" s="76"/>
      <c r="L224" s="77" t="s">
        <v>1125</v>
      </c>
      <c r="M224" s="78" t="s">
        <v>34</v>
      </c>
      <c r="N224" s="78"/>
    </row>
    <row r="225" s="70" customFormat="true" ht="42.75" hidden="true" customHeight="false" outlineLevel="0" collapsed="false">
      <c r="A225" s="81" t="n">
        <v>223</v>
      </c>
      <c r="B225" s="76" t="s">
        <v>1318</v>
      </c>
      <c r="C225" s="76" t="s">
        <v>473</v>
      </c>
      <c r="D225" s="76" t="s">
        <v>1320</v>
      </c>
      <c r="E225" s="76" t="n">
        <v>1</v>
      </c>
      <c r="F225" s="76" t="s">
        <v>1286</v>
      </c>
      <c r="G225" s="76"/>
      <c r="H225" s="76" t="s">
        <v>30</v>
      </c>
      <c r="I225" s="76" t="s">
        <v>31</v>
      </c>
      <c r="J225" s="76"/>
      <c r="K225" s="76"/>
      <c r="L225" s="77" t="s">
        <v>1125</v>
      </c>
      <c r="M225" s="78" t="s">
        <v>34</v>
      </c>
      <c r="N225" s="78"/>
    </row>
    <row r="226" customFormat="false" ht="14.25" hidden="false" customHeight="false" outlineLevel="0" collapsed="false">
      <c r="E226" s="70" t="n">
        <v>19</v>
      </c>
    </row>
  </sheetData>
  <autoFilter ref="A2:N225">
    <filterColumn colId="1">
      <filters>
        <filter val="辽宁省盘锦监狱"/>
      </filters>
    </filterColumn>
  </autoFilter>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8.99609375" defaultRowHeight="14.25" zeroHeight="false" outlineLevelRow="0" outlineLevelCol="0"/>
  <sheetData>
    <row r="1" customFormat="false" ht="22.5" hidden="false" customHeight="true" outlineLevel="0" collapsed="false">
      <c r="A1" s="96" t="s">
        <v>1321</v>
      </c>
      <c r="B1" s="96"/>
      <c r="C1" s="96"/>
      <c r="D1" s="96"/>
      <c r="E1" s="96"/>
      <c r="F1" s="96"/>
      <c r="G1" s="96"/>
      <c r="H1" s="96"/>
      <c r="I1" s="96"/>
      <c r="J1" s="96"/>
      <c r="K1" s="96"/>
      <c r="L1" s="96"/>
      <c r="M1" s="96"/>
      <c r="N1" s="96"/>
      <c r="O1" s="70"/>
    </row>
    <row r="2" customFormat="false" ht="42.75" hidden="false" customHeight="false" outlineLevel="0" collapsed="false">
      <c r="A2" s="73" t="s">
        <v>11</v>
      </c>
      <c r="B2" s="73" t="s">
        <v>12</v>
      </c>
      <c r="C2" s="73" t="s">
        <v>1322</v>
      </c>
      <c r="D2" s="73" t="s">
        <v>13</v>
      </c>
      <c r="E2" s="73" t="s">
        <v>1323</v>
      </c>
      <c r="F2" s="73" t="s">
        <v>1116</v>
      </c>
      <c r="G2" s="73" t="s">
        <v>16</v>
      </c>
      <c r="H2" s="73" t="s">
        <v>17</v>
      </c>
      <c r="I2" s="73" t="s">
        <v>18</v>
      </c>
      <c r="J2" s="73" t="s">
        <v>19</v>
      </c>
      <c r="K2" s="73" t="s">
        <v>1117</v>
      </c>
      <c r="L2" s="73" t="s">
        <v>471</v>
      </c>
      <c r="M2" s="73" t="s">
        <v>22</v>
      </c>
      <c r="N2" s="74" t="s">
        <v>1118</v>
      </c>
      <c r="O2" s="74" t="s">
        <v>24</v>
      </c>
    </row>
    <row r="3" customFormat="false" ht="85.5" hidden="true" customHeight="false" outlineLevel="0" collapsed="false">
      <c r="A3" s="81" t="n">
        <v>1</v>
      </c>
      <c r="B3" s="76" t="s">
        <v>1324</v>
      </c>
      <c r="C3" s="76" t="s">
        <v>1325</v>
      </c>
      <c r="D3" s="76" t="s">
        <v>473</v>
      </c>
      <c r="E3" s="76" t="s">
        <v>1120</v>
      </c>
      <c r="F3" s="76" t="n">
        <v>4</v>
      </c>
      <c r="G3" s="76" t="s">
        <v>1128</v>
      </c>
      <c r="H3" s="76" t="s">
        <v>1326</v>
      </c>
      <c r="I3" s="76" t="s">
        <v>1231</v>
      </c>
      <c r="J3" s="76" t="s">
        <v>1327</v>
      </c>
      <c r="K3" s="76"/>
      <c r="L3" s="76"/>
      <c r="M3" s="77" t="s">
        <v>1328</v>
      </c>
      <c r="N3" s="78" t="s">
        <v>1126</v>
      </c>
      <c r="O3" s="97"/>
    </row>
    <row r="4" customFormat="false" ht="85.5" hidden="true" customHeight="false" outlineLevel="0" collapsed="false">
      <c r="A4" s="81" t="n">
        <v>2</v>
      </c>
      <c r="B4" s="76" t="s">
        <v>1324</v>
      </c>
      <c r="C4" s="76" t="s">
        <v>1325</v>
      </c>
      <c r="D4" s="76" t="s">
        <v>473</v>
      </c>
      <c r="E4" s="98" t="s">
        <v>1122</v>
      </c>
      <c r="F4" s="76" t="n">
        <v>1</v>
      </c>
      <c r="G4" s="76" t="s">
        <v>1128</v>
      </c>
      <c r="H4" s="76" t="s">
        <v>1326</v>
      </c>
      <c r="I4" s="76" t="s">
        <v>1231</v>
      </c>
      <c r="J4" s="76" t="s">
        <v>1327</v>
      </c>
      <c r="K4" s="76"/>
      <c r="L4" s="76"/>
      <c r="M4" s="77" t="s">
        <v>1328</v>
      </c>
      <c r="N4" s="78" t="s">
        <v>34</v>
      </c>
      <c r="O4" s="97"/>
    </row>
    <row r="5" customFormat="false" ht="85.5" hidden="true" customHeight="false" outlineLevel="0" collapsed="false">
      <c r="A5" s="81" t="n">
        <v>3</v>
      </c>
      <c r="B5" s="76" t="s">
        <v>1119</v>
      </c>
      <c r="C5" s="76" t="s">
        <v>1325</v>
      </c>
      <c r="D5" s="76" t="s">
        <v>473</v>
      </c>
      <c r="E5" s="76" t="s">
        <v>1139</v>
      </c>
      <c r="F5" s="76" t="n">
        <v>8</v>
      </c>
      <c r="G5" s="76" t="s">
        <v>1128</v>
      </c>
      <c r="H5" s="76" t="s">
        <v>1326</v>
      </c>
      <c r="I5" s="76" t="s">
        <v>1231</v>
      </c>
      <c r="J5" s="76" t="s">
        <v>1327</v>
      </c>
      <c r="K5" s="76"/>
      <c r="L5" s="76"/>
      <c r="M5" s="77" t="s">
        <v>1328</v>
      </c>
      <c r="N5" s="78" t="s">
        <v>1126</v>
      </c>
      <c r="O5" s="97"/>
    </row>
    <row r="6" customFormat="false" ht="85.5" hidden="true" customHeight="false" outlineLevel="0" collapsed="false">
      <c r="A6" s="81" t="n">
        <v>4</v>
      </c>
      <c r="B6" s="76" t="s">
        <v>1119</v>
      </c>
      <c r="C6" s="76" t="s">
        <v>1325</v>
      </c>
      <c r="D6" s="76" t="s">
        <v>473</v>
      </c>
      <c r="E6" s="76" t="s">
        <v>1140</v>
      </c>
      <c r="F6" s="76" t="n">
        <v>2</v>
      </c>
      <c r="G6" s="76" t="s">
        <v>1128</v>
      </c>
      <c r="H6" s="76" t="s">
        <v>1326</v>
      </c>
      <c r="I6" s="76" t="s">
        <v>1231</v>
      </c>
      <c r="J6" s="76" t="s">
        <v>1327</v>
      </c>
      <c r="K6" s="76"/>
      <c r="L6" s="76"/>
      <c r="M6" s="77" t="s">
        <v>1328</v>
      </c>
      <c r="N6" s="78" t="s">
        <v>1126</v>
      </c>
      <c r="O6" s="97"/>
    </row>
    <row r="7" customFormat="false" ht="85.5" hidden="true" customHeight="false" outlineLevel="0" collapsed="false">
      <c r="A7" s="81" t="n">
        <v>5</v>
      </c>
      <c r="B7" s="81" t="s">
        <v>1130</v>
      </c>
      <c r="C7" s="76" t="s">
        <v>1325</v>
      </c>
      <c r="D7" s="81" t="s">
        <v>473</v>
      </c>
      <c r="E7" s="81" t="s">
        <v>1127</v>
      </c>
      <c r="F7" s="81" t="n">
        <v>6</v>
      </c>
      <c r="G7" s="76" t="s">
        <v>1128</v>
      </c>
      <c r="H7" s="76" t="s">
        <v>1326</v>
      </c>
      <c r="I7" s="76" t="s">
        <v>1231</v>
      </c>
      <c r="J7" s="76" t="s">
        <v>1327</v>
      </c>
      <c r="K7" s="76"/>
      <c r="L7" s="76"/>
      <c r="M7" s="77" t="s">
        <v>1328</v>
      </c>
      <c r="N7" s="78" t="s">
        <v>1126</v>
      </c>
      <c r="O7" s="97"/>
    </row>
    <row r="8" customFormat="false" ht="85.5" hidden="true" customHeight="false" outlineLevel="0" collapsed="false">
      <c r="A8" s="81" t="n">
        <v>6</v>
      </c>
      <c r="B8" s="76" t="s">
        <v>1132</v>
      </c>
      <c r="C8" s="76" t="s">
        <v>1325</v>
      </c>
      <c r="D8" s="76" t="s">
        <v>473</v>
      </c>
      <c r="E8" s="76" t="s">
        <v>1139</v>
      </c>
      <c r="F8" s="76" t="n">
        <v>6</v>
      </c>
      <c r="G8" s="76" t="s">
        <v>1128</v>
      </c>
      <c r="H8" s="76" t="s">
        <v>1326</v>
      </c>
      <c r="I8" s="76" t="s">
        <v>1231</v>
      </c>
      <c r="J8" s="76" t="s">
        <v>1327</v>
      </c>
      <c r="K8" s="76"/>
      <c r="L8" s="76"/>
      <c r="M8" s="77" t="s">
        <v>1328</v>
      </c>
      <c r="N8" s="78" t="s">
        <v>1126</v>
      </c>
      <c r="O8" s="97"/>
    </row>
    <row r="9" customFormat="false" ht="85.5" hidden="true" customHeight="false" outlineLevel="0" collapsed="false">
      <c r="A9" s="81" t="n">
        <v>7</v>
      </c>
      <c r="B9" s="82" t="s">
        <v>1133</v>
      </c>
      <c r="C9" s="76" t="s">
        <v>1325</v>
      </c>
      <c r="D9" s="82" t="s">
        <v>473</v>
      </c>
      <c r="E9" s="82" t="s">
        <v>1171</v>
      </c>
      <c r="F9" s="83" t="n">
        <v>4</v>
      </c>
      <c r="G9" s="76" t="s">
        <v>1128</v>
      </c>
      <c r="H9" s="76" t="s">
        <v>1326</v>
      </c>
      <c r="I9" s="82" t="s">
        <v>1231</v>
      </c>
      <c r="J9" s="76" t="s">
        <v>1327</v>
      </c>
      <c r="K9" s="82"/>
      <c r="L9" s="82"/>
      <c r="M9" s="73" t="s">
        <v>1329</v>
      </c>
      <c r="N9" s="78" t="s">
        <v>1126</v>
      </c>
      <c r="O9" s="97"/>
    </row>
    <row r="10" customFormat="false" ht="85.5" hidden="true" customHeight="false" outlineLevel="0" collapsed="false">
      <c r="A10" s="81" t="n">
        <v>8</v>
      </c>
      <c r="B10" s="82" t="s">
        <v>1133</v>
      </c>
      <c r="C10" s="76" t="s">
        <v>1325</v>
      </c>
      <c r="D10" s="82" t="s">
        <v>473</v>
      </c>
      <c r="E10" s="82" t="s">
        <v>1174</v>
      </c>
      <c r="F10" s="83" t="n">
        <v>1</v>
      </c>
      <c r="G10" s="76" t="s">
        <v>1128</v>
      </c>
      <c r="H10" s="76" t="s">
        <v>1326</v>
      </c>
      <c r="I10" s="82" t="s">
        <v>1231</v>
      </c>
      <c r="J10" s="76" t="s">
        <v>1327</v>
      </c>
      <c r="K10" s="82"/>
      <c r="L10" s="82"/>
      <c r="M10" s="73" t="s">
        <v>1329</v>
      </c>
      <c r="N10" s="99" t="s">
        <v>34</v>
      </c>
      <c r="O10" s="97"/>
    </row>
    <row r="11" customFormat="false" ht="85.5" hidden="true" customHeight="false" outlineLevel="0" collapsed="false">
      <c r="A11" s="81" t="n">
        <v>9</v>
      </c>
      <c r="B11" s="84" t="s">
        <v>1157</v>
      </c>
      <c r="C11" s="76" t="s">
        <v>1325</v>
      </c>
      <c r="D11" s="81" t="s">
        <v>473</v>
      </c>
      <c r="E11" s="84" t="s">
        <v>1330</v>
      </c>
      <c r="F11" s="84" t="n">
        <v>4</v>
      </c>
      <c r="G11" s="76" t="s">
        <v>1128</v>
      </c>
      <c r="H11" s="76" t="s">
        <v>1326</v>
      </c>
      <c r="I11" s="77" t="s">
        <v>1231</v>
      </c>
      <c r="J11" s="76" t="s">
        <v>1327</v>
      </c>
      <c r="K11" s="76"/>
      <c r="L11" s="76"/>
      <c r="M11" s="73" t="s">
        <v>1329</v>
      </c>
      <c r="N11" s="78" t="s">
        <v>1126</v>
      </c>
      <c r="O11" s="97"/>
    </row>
    <row r="12" customFormat="false" ht="85.5" hidden="true" customHeight="false" outlineLevel="0" collapsed="false">
      <c r="A12" s="81" t="n">
        <v>10</v>
      </c>
      <c r="B12" s="81" t="s">
        <v>1198</v>
      </c>
      <c r="C12" s="76" t="s">
        <v>1325</v>
      </c>
      <c r="D12" s="81" t="s">
        <v>473</v>
      </c>
      <c r="E12" s="76" t="s">
        <v>1174</v>
      </c>
      <c r="F12" s="81" t="n">
        <v>1</v>
      </c>
      <c r="G12" s="76" t="s">
        <v>1128</v>
      </c>
      <c r="H12" s="76" t="s">
        <v>1326</v>
      </c>
      <c r="I12" s="81" t="s">
        <v>1231</v>
      </c>
      <c r="J12" s="76" t="s">
        <v>1327</v>
      </c>
      <c r="K12" s="81"/>
      <c r="L12" s="81"/>
      <c r="M12" s="77" t="s">
        <v>1328</v>
      </c>
      <c r="N12" s="99" t="s">
        <v>34</v>
      </c>
      <c r="O12" s="97"/>
    </row>
    <row r="13" customFormat="false" ht="85.5" hidden="true" customHeight="false" outlineLevel="0" collapsed="false">
      <c r="A13" s="81" t="n">
        <v>11</v>
      </c>
      <c r="B13" s="73" t="s">
        <v>1206</v>
      </c>
      <c r="C13" s="76" t="s">
        <v>1325</v>
      </c>
      <c r="D13" s="73" t="s">
        <v>473</v>
      </c>
      <c r="E13" s="73" t="s">
        <v>1174</v>
      </c>
      <c r="F13" s="73" t="n">
        <v>1</v>
      </c>
      <c r="G13" s="76" t="s">
        <v>1128</v>
      </c>
      <c r="H13" s="76" t="s">
        <v>1326</v>
      </c>
      <c r="I13" s="76" t="s">
        <v>1231</v>
      </c>
      <c r="J13" s="76" t="s">
        <v>1327</v>
      </c>
      <c r="K13" s="73"/>
      <c r="L13" s="73"/>
      <c r="M13" s="77" t="s">
        <v>1328</v>
      </c>
      <c r="N13" s="99" t="s">
        <v>34</v>
      </c>
      <c r="O13" s="97"/>
    </row>
    <row r="14" customFormat="false" ht="85.5" hidden="true" customHeight="false" outlineLevel="0" collapsed="false">
      <c r="A14" s="81" t="n">
        <v>12</v>
      </c>
      <c r="B14" s="81" t="s">
        <v>1213</v>
      </c>
      <c r="C14" s="76" t="s">
        <v>1325</v>
      </c>
      <c r="D14" s="82" t="s">
        <v>473</v>
      </c>
      <c r="E14" s="82" t="s">
        <v>1176</v>
      </c>
      <c r="F14" s="81" t="n">
        <v>1</v>
      </c>
      <c r="G14" s="76" t="s">
        <v>1128</v>
      </c>
      <c r="H14" s="76" t="s">
        <v>1326</v>
      </c>
      <c r="I14" s="76" t="s">
        <v>1231</v>
      </c>
      <c r="J14" s="76" t="s">
        <v>1327</v>
      </c>
      <c r="K14" s="77"/>
      <c r="L14" s="77"/>
      <c r="M14" s="77" t="s">
        <v>1328</v>
      </c>
      <c r="N14" s="99" t="s">
        <v>34</v>
      </c>
      <c r="O14" s="97"/>
    </row>
    <row r="15" customFormat="false" ht="85.5" hidden="true" customHeight="false" outlineLevel="0" collapsed="false">
      <c r="A15" s="81" t="n">
        <v>13</v>
      </c>
      <c r="B15" s="84" t="s">
        <v>1226</v>
      </c>
      <c r="C15" s="76" t="s">
        <v>1325</v>
      </c>
      <c r="D15" s="77" t="s">
        <v>473</v>
      </c>
      <c r="E15" s="81" t="s">
        <v>1153</v>
      </c>
      <c r="F15" s="84" t="n">
        <v>8</v>
      </c>
      <c r="G15" s="76" t="s">
        <v>1128</v>
      </c>
      <c r="H15" s="76" t="s">
        <v>1326</v>
      </c>
      <c r="I15" s="84" t="s">
        <v>1231</v>
      </c>
      <c r="J15" s="76" t="s">
        <v>1327</v>
      </c>
      <c r="K15" s="77"/>
      <c r="L15" s="77"/>
      <c r="M15" s="77" t="s">
        <v>1328</v>
      </c>
      <c r="N15" s="100" t="s">
        <v>1126</v>
      </c>
      <c r="O15" s="97"/>
    </row>
    <row r="16" customFormat="false" ht="85.5" hidden="true" customHeight="false" outlineLevel="0" collapsed="false">
      <c r="A16" s="81" t="n">
        <v>14</v>
      </c>
      <c r="B16" s="84" t="s">
        <v>1234</v>
      </c>
      <c r="C16" s="76" t="s">
        <v>1325</v>
      </c>
      <c r="D16" s="81" t="s">
        <v>473</v>
      </c>
      <c r="E16" s="81" t="s">
        <v>1153</v>
      </c>
      <c r="F16" s="84" t="n">
        <v>6</v>
      </c>
      <c r="G16" s="76" t="s">
        <v>1128</v>
      </c>
      <c r="H16" s="76" t="s">
        <v>1326</v>
      </c>
      <c r="I16" s="84" t="s">
        <v>1231</v>
      </c>
      <c r="J16" s="76" t="s">
        <v>1327</v>
      </c>
      <c r="K16" s="81"/>
      <c r="L16" s="81"/>
      <c r="M16" s="77" t="s">
        <v>1328</v>
      </c>
      <c r="N16" s="100" t="s">
        <v>1126</v>
      </c>
      <c r="O16" s="97"/>
    </row>
    <row r="17" customFormat="false" ht="85.5" hidden="true" customHeight="false" outlineLevel="0" collapsed="false">
      <c r="A17" s="81" t="n">
        <v>15</v>
      </c>
      <c r="B17" s="76" t="s">
        <v>1331</v>
      </c>
      <c r="C17" s="76" t="s">
        <v>1325</v>
      </c>
      <c r="D17" s="76" t="s">
        <v>473</v>
      </c>
      <c r="E17" s="76" t="s">
        <v>1332</v>
      </c>
      <c r="F17" s="76" t="n">
        <v>2</v>
      </c>
      <c r="G17" s="76" t="s">
        <v>1128</v>
      </c>
      <c r="H17" s="76" t="s">
        <v>1326</v>
      </c>
      <c r="I17" s="76" t="s">
        <v>1231</v>
      </c>
      <c r="J17" s="76" t="s">
        <v>1327</v>
      </c>
      <c r="K17" s="76"/>
      <c r="L17" s="76"/>
      <c r="M17" s="77" t="s">
        <v>1328</v>
      </c>
      <c r="N17" s="78" t="s">
        <v>1126</v>
      </c>
      <c r="O17" s="97"/>
    </row>
    <row r="18" customFormat="false" ht="85.5" hidden="true" customHeight="false" outlineLevel="0" collapsed="false">
      <c r="A18" s="81" t="n">
        <v>16</v>
      </c>
      <c r="B18" s="77" t="s">
        <v>1235</v>
      </c>
      <c r="C18" s="76" t="s">
        <v>1325</v>
      </c>
      <c r="D18" s="76" t="s">
        <v>473</v>
      </c>
      <c r="E18" s="76" t="s">
        <v>1174</v>
      </c>
      <c r="F18" s="77" t="n">
        <v>4</v>
      </c>
      <c r="G18" s="76" t="s">
        <v>1128</v>
      </c>
      <c r="H18" s="76" t="s">
        <v>1326</v>
      </c>
      <c r="I18" s="77" t="s">
        <v>1231</v>
      </c>
      <c r="J18" s="76" t="s">
        <v>1327</v>
      </c>
      <c r="K18" s="76"/>
      <c r="L18" s="76"/>
      <c r="M18" s="77" t="s">
        <v>1328</v>
      </c>
      <c r="N18" s="78" t="s">
        <v>1126</v>
      </c>
      <c r="O18" s="97"/>
    </row>
    <row r="19" customFormat="false" ht="85.5" hidden="true" customHeight="false" outlineLevel="0" collapsed="false">
      <c r="A19" s="81" t="n">
        <v>17</v>
      </c>
      <c r="B19" s="81" t="s">
        <v>1240</v>
      </c>
      <c r="C19" s="76" t="s">
        <v>1325</v>
      </c>
      <c r="D19" s="81" t="s">
        <v>473</v>
      </c>
      <c r="E19" s="76" t="s">
        <v>1147</v>
      </c>
      <c r="F19" s="81" t="n">
        <v>4</v>
      </c>
      <c r="G19" s="76" t="s">
        <v>1128</v>
      </c>
      <c r="H19" s="76" t="s">
        <v>1326</v>
      </c>
      <c r="I19" s="77" t="s">
        <v>1231</v>
      </c>
      <c r="J19" s="76" t="s">
        <v>1327</v>
      </c>
      <c r="K19" s="81"/>
      <c r="L19" s="81"/>
      <c r="M19" s="77" t="s">
        <v>1328</v>
      </c>
      <c r="N19" s="78" t="s">
        <v>1126</v>
      </c>
      <c r="O19" s="97"/>
    </row>
    <row r="20" customFormat="false" ht="85.5" hidden="true" customHeight="false" outlineLevel="0" collapsed="false">
      <c r="A20" s="81" t="n">
        <v>18</v>
      </c>
      <c r="B20" s="76" t="s">
        <v>1245</v>
      </c>
      <c r="C20" s="76" t="s">
        <v>1325</v>
      </c>
      <c r="D20" s="76" t="s">
        <v>473</v>
      </c>
      <c r="E20" s="76" t="s">
        <v>1122</v>
      </c>
      <c r="F20" s="76" t="n">
        <v>1</v>
      </c>
      <c r="G20" s="76" t="s">
        <v>1128</v>
      </c>
      <c r="H20" s="76" t="s">
        <v>1326</v>
      </c>
      <c r="I20" s="76" t="s">
        <v>1231</v>
      </c>
      <c r="J20" s="76" t="s">
        <v>1327</v>
      </c>
      <c r="K20" s="76"/>
      <c r="L20" s="76"/>
      <c r="M20" s="77" t="s">
        <v>1328</v>
      </c>
      <c r="N20" s="78" t="s">
        <v>34</v>
      </c>
      <c r="O20" s="97"/>
    </row>
    <row r="21" customFormat="false" ht="85.5" hidden="true" customHeight="false" outlineLevel="0" collapsed="false">
      <c r="A21" s="81" t="n">
        <v>19</v>
      </c>
      <c r="B21" s="76" t="s">
        <v>1246</v>
      </c>
      <c r="C21" s="76" t="s">
        <v>1325</v>
      </c>
      <c r="D21" s="76" t="s">
        <v>473</v>
      </c>
      <c r="E21" s="76" t="s">
        <v>1333</v>
      </c>
      <c r="F21" s="76" t="n">
        <v>6</v>
      </c>
      <c r="G21" s="76" t="s">
        <v>1128</v>
      </c>
      <c r="H21" s="76" t="s">
        <v>1326</v>
      </c>
      <c r="I21" s="76" t="s">
        <v>1231</v>
      </c>
      <c r="J21" s="76" t="s">
        <v>1327</v>
      </c>
      <c r="K21" s="76"/>
      <c r="L21" s="76"/>
      <c r="M21" s="77" t="s">
        <v>1328</v>
      </c>
      <c r="N21" s="78" t="s">
        <v>1126</v>
      </c>
      <c r="O21" s="97"/>
    </row>
    <row r="22" customFormat="false" ht="85.5" hidden="true" customHeight="false" outlineLevel="0" collapsed="false">
      <c r="A22" s="81" t="n">
        <v>20</v>
      </c>
      <c r="B22" s="76" t="s">
        <v>1246</v>
      </c>
      <c r="C22" s="76" t="s">
        <v>1325</v>
      </c>
      <c r="D22" s="76" t="s">
        <v>473</v>
      </c>
      <c r="E22" s="76" t="s">
        <v>1334</v>
      </c>
      <c r="F22" s="76" t="n">
        <v>1</v>
      </c>
      <c r="G22" s="76" t="s">
        <v>1128</v>
      </c>
      <c r="H22" s="76" t="s">
        <v>1326</v>
      </c>
      <c r="I22" s="76" t="s">
        <v>1231</v>
      </c>
      <c r="J22" s="76" t="s">
        <v>1327</v>
      </c>
      <c r="K22" s="76"/>
      <c r="L22" s="76"/>
      <c r="M22" s="77" t="s">
        <v>1328</v>
      </c>
      <c r="N22" s="78" t="s">
        <v>34</v>
      </c>
      <c r="O22" s="97"/>
    </row>
    <row r="23" customFormat="false" ht="85.5" hidden="true" customHeight="false" outlineLevel="0" collapsed="false">
      <c r="A23" s="81" t="n">
        <v>21</v>
      </c>
      <c r="B23" s="76" t="s">
        <v>1252</v>
      </c>
      <c r="C23" s="76" t="s">
        <v>1325</v>
      </c>
      <c r="D23" s="76" t="s">
        <v>473</v>
      </c>
      <c r="E23" s="76" t="s">
        <v>1150</v>
      </c>
      <c r="F23" s="76" t="n">
        <v>4</v>
      </c>
      <c r="G23" s="76" t="s">
        <v>1128</v>
      </c>
      <c r="H23" s="76" t="s">
        <v>1326</v>
      </c>
      <c r="I23" s="76" t="s">
        <v>1231</v>
      </c>
      <c r="J23" s="76" t="s">
        <v>1327</v>
      </c>
      <c r="K23" s="76"/>
      <c r="L23" s="76"/>
      <c r="M23" s="77" t="s">
        <v>1328</v>
      </c>
      <c r="N23" s="78" t="s">
        <v>1126</v>
      </c>
      <c r="O23" s="97"/>
    </row>
    <row r="24" customFormat="false" ht="85.5" hidden="false" customHeight="false" outlineLevel="0" collapsed="false">
      <c r="A24" s="81" t="n">
        <v>22</v>
      </c>
      <c r="B24" s="76" t="s">
        <v>1254</v>
      </c>
      <c r="C24" s="76" t="s">
        <v>1325</v>
      </c>
      <c r="D24" s="76" t="s">
        <v>473</v>
      </c>
      <c r="E24" s="76" t="s">
        <v>1153</v>
      </c>
      <c r="F24" s="76" t="n">
        <v>4</v>
      </c>
      <c r="G24" s="76" t="s">
        <v>1128</v>
      </c>
      <c r="H24" s="76" t="s">
        <v>1326</v>
      </c>
      <c r="I24" s="76" t="s">
        <v>1231</v>
      </c>
      <c r="J24" s="76" t="s">
        <v>1327</v>
      </c>
      <c r="K24" s="76"/>
      <c r="L24" s="76"/>
      <c r="M24" s="77" t="s">
        <v>1328</v>
      </c>
      <c r="N24" s="78" t="s">
        <v>1126</v>
      </c>
      <c r="O24" s="97"/>
    </row>
    <row r="25" customFormat="false" ht="85.5" hidden="true" customHeight="false" outlineLevel="0" collapsed="false">
      <c r="A25" s="81" t="n">
        <v>23</v>
      </c>
      <c r="B25" s="91" t="s">
        <v>1268</v>
      </c>
      <c r="C25" s="76" t="s">
        <v>1325</v>
      </c>
      <c r="D25" s="91" t="s">
        <v>1264</v>
      </c>
      <c r="E25" s="84" t="s">
        <v>1153</v>
      </c>
      <c r="F25" s="91" t="n">
        <v>1</v>
      </c>
      <c r="G25" s="76" t="s">
        <v>1128</v>
      </c>
      <c r="H25" s="76" t="s">
        <v>1326</v>
      </c>
      <c r="I25" s="91" t="s">
        <v>1231</v>
      </c>
      <c r="J25" s="76" t="s">
        <v>1327</v>
      </c>
      <c r="K25" s="95"/>
      <c r="L25" s="95"/>
      <c r="M25" s="95" t="s">
        <v>1328</v>
      </c>
      <c r="N25" s="78" t="s">
        <v>34</v>
      </c>
      <c r="O25" s="97"/>
    </row>
    <row r="26" customFormat="false" ht="85.5" hidden="true" customHeight="false" outlineLevel="0" collapsed="false">
      <c r="A26" s="81" t="n">
        <v>24</v>
      </c>
      <c r="B26" s="76" t="s">
        <v>1269</v>
      </c>
      <c r="C26" s="76" t="s">
        <v>1325</v>
      </c>
      <c r="D26" s="76" t="s">
        <v>473</v>
      </c>
      <c r="E26" s="76" t="s">
        <v>1144</v>
      </c>
      <c r="F26" s="76" t="n">
        <v>6</v>
      </c>
      <c r="G26" s="76" t="s">
        <v>1128</v>
      </c>
      <c r="H26" s="76" t="s">
        <v>1326</v>
      </c>
      <c r="I26" s="76" t="s">
        <v>1231</v>
      </c>
      <c r="J26" s="76" t="s">
        <v>1327</v>
      </c>
      <c r="K26" s="76"/>
      <c r="L26" s="76"/>
      <c r="M26" s="77" t="s">
        <v>1328</v>
      </c>
      <c r="N26" s="78" t="s">
        <v>1126</v>
      </c>
      <c r="O26" s="97"/>
    </row>
    <row r="27" customFormat="false" ht="85.5" hidden="true" customHeight="false" outlineLevel="0" collapsed="false">
      <c r="A27" s="81" t="n">
        <v>25</v>
      </c>
      <c r="B27" s="76" t="s">
        <v>1269</v>
      </c>
      <c r="C27" s="76" t="s">
        <v>1325</v>
      </c>
      <c r="D27" s="76" t="s">
        <v>473</v>
      </c>
      <c r="E27" s="76" t="s">
        <v>1147</v>
      </c>
      <c r="F27" s="76" t="n">
        <v>1</v>
      </c>
      <c r="G27" s="76" t="s">
        <v>1128</v>
      </c>
      <c r="H27" s="76" t="s">
        <v>1326</v>
      </c>
      <c r="I27" s="76" t="s">
        <v>1231</v>
      </c>
      <c r="J27" s="76" t="s">
        <v>1327</v>
      </c>
      <c r="K27" s="76"/>
      <c r="L27" s="76"/>
      <c r="M27" s="77" t="s">
        <v>1328</v>
      </c>
      <c r="N27" s="78" t="s">
        <v>34</v>
      </c>
      <c r="O27" s="97"/>
    </row>
    <row r="28" customFormat="false" ht="85.5" hidden="true" customHeight="false" outlineLevel="0" collapsed="false">
      <c r="A28" s="81" t="n">
        <v>26</v>
      </c>
      <c r="B28" s="76" t="s">
        <v>1279</v>
      </c>
      <c r="C28" s="76" t="s">
        <v>1325</v>
      </c>
      <c r="D28" s="76" t="s">
        <v>473</v>
      </c>
      <c r="E28" s="76" t="s">
        <v>1122</v>
      </c>
      <c r="F28" s="76" t="n">
        <v>2</v>
      </c>
      <c r="G28" s="76" t="s">
        <v>1128</v>
      </c>
      <c r="H28" s="76" t="s">
        <v>1326</v>
      </c>
      <c r="I28" s="76" t="s">
        <v>1231</v>
      </c>
      <c r="J28" s="76" t="s">
        <v>1327</v>
      </c>
      <c r="K28" s="76"/>
      <c r="L28" s="76"/>
      <c r="M28" s="77" t="s">
        <v>1328</v>
      </c>
      <c r="N28" s="78" t="s">
        <v>1126</v>
      </c>
      <c r="O28" s="97"/>
    </row>
    <row r="29" customFormat="false" ht="85.5" hidden="true" customHeight="false" outlineLevel="0" collapsed="false">
      <c r="A29" s="81" t="n">
        <v>27</v>
      </c>
      <c r="B29" s="84" t="s">
        <v>1157</v>
      </c>
      <c r="C29" s="76" t="s">
        <v>1325</v>
      </c>
      <c r="D29" s="81" t="s">
        <v>473</v>
      </c>
      <c r="E29" s="84" t="s">
        <v>1335</v>
      </c>
      <c r="F29" s="84" t="n">
        <v>1</v>
      </c>
      <c r="G29" s="76" t="s">
        <v>1128</v>
      </c>
      <c r="H29" s="76" t="s">
        <v>1326</v>
      </c>
      <c r="I29" s="84" t="s">
        <v>1163</v>
      </c>
      <c r="J29" s="76" t="s">
        <v>1327</v>
      </c>
      <c r="K29" s="81"/>
      <c r="L29" s="81"/>
      <c r="M29" s="77" t="s">
        <v>1336</v>
      </c>
      <c r="N29" s="99" t="s">
        <v>34</v>
      </c>
      <c r="O29" s="97"/>
    </row>
    <row r="30" customFormat="false" ht="85.5" hidden="true" customHeight="false" outlineLevel="0" collapsed="false">
      <c r="A30" s="81" t="n">
        <v>28</v>
      </c>
      <c r="B30" s="81" t="s">
        <v>1217</v>
      </c>
      <c r="C30" s="76" t="s">
        <v>1325</v>
      </c>
      <c r="D30" s="81" t="s">
        <v>473</v>
      </c>
      <c r="E30" s="81" t="s">
        <v>1156</v>
      </c>
      <c r="F30" s="81" t="n">
        <v>1</v>
      </c>
      <c r="G30" s="76" t="s">
        <v>1128</v>
      </c>
      <c r="H30" s="76" t="s">
        <v>1326</v>
      </c>
      <c r="I30" s="81" t="s">
        <v>1231</v>
      </c>
      <c r="J30" s="76" t="s">
        <v>1327</v>
      </c>
      <c r="K30" s="81"/>
      <c r="L30" s="81"/>
      <c r="M30" s="81" t="s">
        <v>1337</v>
      </c>
      <c r="N30" s="99" t="s">
        <v>34</v>
      </c>
      <c r="O30" s="97"/>
    </row>
    <row r="31" customFormat="false" ht="85.5" hidden="true" customHeight="false" outlineLevel="0" collapsed="false">
      <c r="A31" s="81" t="n">
        <v>29</v>
      </c>
      <c r="B31" s="81" t="s">
        <v>1220</v>
      </c>
      <c r="C31" s="76" t="s">
        <v>1325</v>
      </c>
      <c r="D31" s="82" t="s">
        <v>473</v>
      </c>
      <c r="E31" s="81" t="s">
        <v>1171</v>
      </c>
      <c r="F31" s="81" t="n">
        <v>1</v>
      </c>
      <c r="G31" s="76" t="s">
        <v>1128</v>
      </c>
      <c r="H31" s="76" t="s">
        <v>1326</v>
      </c>
      <c r="I31" s="76" t="s">
        <v>1231</v>
      </c>
      <c r="J31" s="76" t="s">
        <v>1327</v>
      </c>
      <c r="K31" s="77"/>
      <c r="L31" s="77"/>
      <c r="M31" s="77" t="s">
        <v>1338</v>
      </c>
      <c r="N31" s="99" t="s">
        <v>34</v>
      </c>
      <c r="O31" s="97"/>
    </row>
    <row r="32" customFormat="false" ht="85.5" hidden="true" customHeight="false" outlineLevel="0" collapsed="false">
      <c r="A32" s="81" t="n">
        <v>30</v>
      </c>
      <c r="B32" s="81" t="s">
        <v>1224</v>
      </c>
      <c r="C32" s="76" t="s">
        <v>1325</v>
      </c>
      <c r="D32" s="81" t="s">
        <v>473</v>
      </c>
      <c r="E32" s="81" t="s">
        <v>1144</v>
      </c>
      <c r="F32" s="81" t="n">
        <v>1</v>
      </c>
      <c r="G32" s="76" t="s">
        <v>1128</v>
      </c>
      <c r="H32" s="76" t="s">
        <v>1326</v>
      </c>
      <c r="I32" s="81" t="s">
        <v>1231</v>
      </c>
      <c r="J32" s="76" t="s">
        <v>1327</v>
      </c>
      <c r="K32" s="81"/>
      <c r="L32" s="81"/>
      <c r="M32" s="81" t="s">
        <v>1337</v>
      </c>
      <c r="N32" s="99" t="s">
        <v>34</v>
      </c>
      <c r="O32" s="97"/>
    </row>
    <row r="33" customFormat="false" ht="85.5" hidden="true" customHeight="false" outlineLevel="0" collapsed="false">
      <c r="A33" s="81" t="n">
        <v>31</v>
      </c>
      <c r="B33" s="84" t="s">
        <v>1234</v>
      </c>
      <c r="C33" s="76" t="s">
        <v>1325</v>
      </c>
      <c r="D33" s="81" t="s">
        <v>473</v>
      </c>
      <c r="E33" s="84" t="s">
        <v>1144</v>
      </c>
      <c r="F33" s="84" t="n">
        <v>2</v>
      </c>
      <c r="G33" s="76" t="s">
        <v>1128</v>
      </c>
      <c r="H33" s="76" t="s">
        <v>1326</v>
      </c>
      <c r="I33" s="84" t="s">
        <v>1231</v>
      </c>
      <c r="J33" s="76" t="s">
        <v>1327</v>
      </c>
      <c r="K33" s="81"/>
      <c r="L33" s="81"/>
      <c r="M33" s="73" t="s">
        <v>1338</v>
      </c>
      <c r="N33" s="100" t="s">
        <v>1126</v>
      </c>
      <c r="O33" s="97"/>
    </row>
    <row r="34" customFormat="false" ht="85.5" hidden="true" customHeight="false" outlineLevel="0" collapsed="false">
      <c r="A34" s="81" t="n">
        <v>32</v>
      </c>
      <c r="B34" s="84" t="s">
        <v>1234</v>
      </c>
      <c r="C34" s="76" t="s">
        <v>1325</v>
      </c>
      <c r="D34" s="81" t="s">
        <v>473</v>
      </c>
      <c r="E34" s="84" t="s">
        <v>1147</v>
      </c>
      <c r="F34" s="84" t="n">
        <v>1</v>
      </c>
      <c r="G34" s="76" t="s">
        <v>1128</v>
      </c>
      <c r="H34" s="76" t="s">
        <v>1326</v>
      </c>
      <c r="I34" s="84" t="s">
        <v>1231</v>
      </c>
      <c r="J34" s="76" t="s">
        <v>1327</v>
      </c>
      <c r="K34" s="81"/>
      <c r="L34" s="81"/>
      <c r="M34" s="73" t="s">
        <v>1338</v>
      </c>
      <c r="N34" s="99" t="s">
        <v>34</v>
      </c>
      <c r="O34" s="97"/>
    </row>
    <row r="35" customFormat="false" ht="85.5" hidden="true" customHeight="false" outlineLevel="0" collapsed="false">
      <c r="A35" s="81" t="n">
        <v>33</v>
      </c>
      <c r="B35" s="77" t="s">
        <v>1256</v>
      </c>
      <c r="C35" s="76" t="s">
        <v>1325</v>
      </c>
      <c r="D35" s="77" t="s">
        <v>473</v>
      </c>
      <c r="E35" s="84" t="s">
        <v>1178</v>
      </c>
      <c r="F35" s="84" t="n">
        <v>2</v>
      </c>
      <c r="G35" s="76" t="s">
        <v>1128</v>
      </c>
      <c r="H35" s="76" t="s">
        <v>1326</v>
      </c>
      <c r="I35" s="84" t="s">
        <v>1231</v>
      </c>
      <c r="J35" s="76" t="s">
        <v>1327</v>
      </c>
      <c r="K35" s="77"/>
      <c r="L35" s="77"/>
      <c r="M35" s="73" t="s">
        <v>1338</v>
      </c>
      <c r="N35" s="78" t="s">
        <v>1126</v>
      </c>
      <c r="O35" s="97"/>
    </row>
    <row r="36" customFormat="false" ht="85.5" hidden="true" customHeight="false" outlineLevel="0" collapsed="false">
      <c r="A36" s="81" t="n">
        <v>34</v>
      </c>
      <c r="B36" s="76" t="s">
        <v>1263</v>
      </c>
      <c r="C36" s="76" t="s">
        <v>1325</v>
      </c>
      <c r="D36" s="76" t="s">
        <v>1264</v>
      </c>
      <c r="E36" s="84" t="s">
        <v>1156</v>
      </c>
      <c r="F36" s="73" t="n">
        <v>2</v>
      </c>
      <c r="G36" s="76" t="s">
        <v>1128</v>
      </c>
      <c r="H36" s="76" t="s">
        <v>1326</v>
      </c>
      <c r="I36" s="76" t="s">
        <v>1231</v>
      </c>
      <c r="J36" s="76" t="s">
        <v>1327</v>
      </c>
      <c r="K36" s="76"/>
      <c r="L36" s="76"/>
      <c r="M36" s="77" t="s">
        <v>1338</v>
      </c>
      <c r="N36" s="78" t="s">
        <v>1126</v>
      </c>
      <c r="O36" s="97"/>
    </row>
    <row r="37" customFormat="false" ht="85.5" hidden="true" customHeight="false" outlineLevel="0" collapsed="false">
      <c r="A37" s="81" t="n">
        <v>35</v>
      </c>
      <c r="B37" s="86" t="s">
        <v>1270</v>
      </c>
      <c r="C37" s="76" t="s">
        <v>1325</v>
      </c>
      <c r="D37" s="81" t="s">
        <v>473</v>
      </c>
      <c r="E37" s="86" t="s">
        <v>1153</v>
      </c>
      <c r="F37" s="86" t="n">
        <v>1</v>
      </c>
      <c r="G37" s="76" t="s">
        <v>1128</v>
      </c>
      <c r="H37" s="76" t="s">
        <v>1326</v>
      </c>
      <c r="I37" s="81" t="s">
        <v>1231</v>
      </c>
      <c r="J37" s="76" t="s">
        <v>1327</v>
      </c>
      <c r="K37" s="81"/>
      <c r="L37" s="81"/>
      <c r="M37" s="81" t="s">
        <v>1337</v>
      </c>
      <c r="N37" s="78" t="s">
        <v>34</v>
      </c>
      <c r="O37" s="97"/>
    </row>
    <row r="38" customFormat="false" ht="409.5" hidden="true" customHeight="false" outlineLevel="0" collapsed="false">
      <c r="A38" s="81" t="n">
        <v>36</v>
      </c>
      <c r="B38" s="80" t="s">
        <v>1119</v>
      </c>
      <c r="C38" s="76" t="s">
        <v>1325</v>
      </c>
      <c r="D38" s="80" t="s">
        <v>473</v>
      </c>
      <c r="E38" s="80" t="s">
        <v>1144</v>
      </c>
      <c r="F38" s="80" t="n">
        <v>2</v>
      </c>
      <c r="G38" s="76" t="s">
        <v>1128</v>
      </c>
      <c r="H38" s="13" t="s">
        <v>1339</v>
      </c>
      <c r="I38" s="84" t="s">
        <v>1340</v>
      </c>
      <c r="J38" s="76" t="s">
        <v>1341</v>
      </c>
      <c r="K38" s="80"/>
      <c r="L38" s="80"/>
      <c r="M38" s="13" t="s">
        <v>1342</v>
      </c>
      <c r="N38" s="78" t="s">
        <v>1126</v>
      </c>
      <c r="O38" s="97"/>
    </row>
    <row r="39" customFormat="false" ht="409.5" hidden="true" customHeight="false" outlineLevel="0" collapsed="false">
      <c r="A39" s="81" t="n">
        <v>37</v>
      </c>
      <c r="B39" s="76" t="s">
        <v>1132</v>
      </c>
      <c r="C39" s="76" t="s">
        <v>1325</v>
      </c>
      <c r="D39" s="76" t="s">
        <v>473</v>
      </c>
      <c r="E39" s="80" t="s">
        <v>1127</v>
      </c>
      <c r="F39" s="76" t="n">
        <v>2</v>
      </c>
      <c r="G39" s="76" t="s">
        <v>1128</v>
      </c>
      <c r="H39" s="13" t="s">
        <v>1339</v>
      </c>
      <c r="I39" s="84" t="s">
        <v>1340</v>
      </c>
      <c r="J39" s="76" t="s">
        <v>1341</v>
      </c>
      <c r="K39" s="76"/>
      <c r="L39" s="76"/>
      <c r="M39" s="13" t="s">
        <v>1342</v>
      </c>
      <c r="N39" s="78" t="s">
        <v>1126</v>
      </c>
      <c r="O39" s="97"/>
    </row>
    <row r="40" customFormat="false" ht="409.5" hidden="true" customHeight="false" outlineLevel="0" collapsed="false">
      <c r="A40" s="81" t="n">
        <v>38</v>
      </c>
      <c r="B40" s="76" t="s">
        <v>1256</v>
      </c>
      <c r="C40" s="76" t="s">
        <v>1325</v>
      </c>
      <c r="D40" s="76" t="s">
        <v>473</v>
      </c>
      <c r="E40" s="80" t="s">
        <v>1176</v>
      </c>
      <c r="F40" s="76" t="n">
        <v>4</v>
      </c>
      <c r="G40" s="76" t="s">
        <v>1128</v>
      </c>
      <c r="H40" s="13" t="s">
        <v>1339</v>
      </c>
      <c r="I40" s="84" t="s">
        <v>1340</v>
      </c>
      <c r="J40" s="76" t="s">
        <v>1341</v>
      </c>
      <c r="K40" s="76"/>
      <c r="L40" s="76"/>
      <c r="M40" s="13" t="s">
        <v>1342</v>
      </c>
      <c r="N40" s="78" t="s">
        <v>1126</v>
      </c>
      <c r="O40" s="97"/>
    </row>
    <row r="41" customFormat="false" ht="409.5" hidden="true" customHeight="false" outlineLevel="0" collapsed="false">
      <c r="A41" s="81" t="n">
        <v>39</v>
      </c>
      <c r="B41" s="84" t="s">
        <v>1157</v>
      </c>
      <c r="C41" s="76" t="s">
        <v>1325</v>
      </c>
      <c r="D41" s="81" t="s">
        <v>473</v>
      </c>
      <c r="E41" s="80" t="s">
        <v>1343</v>
      </c>
      <c r="F41" s="84" t="n">
        <v>2</v>
      </c>
      <c r="G41" s="76" t="s">
        <v>1128</v>
      </c>
      <c r="H41" s="13" t="s">
        <v>1339</v>
      </c>
      <c r="I41" s="84" t="s">
        <v>1340</v>
      </c>
      <c r="J41" s="76" t="s">
        <v>1341</v>
      </c>
      <c r="K41" s="81"/>
      <c r="L41" s="81"/>
      <c r="M41" s="13" t="s">
        <v>1344</v>
      </c>
      <c r="N41" s="78" t="s">
        <v>1126</v>
      </c>
      <c r="O41" s="97"/>
    </row>
    <row r="42" customFormat="false" ht="409.5" hidden="true" customHeight="false" outlineLevel="0" collapsed="false">
      <c r="A42" s="81" t="n">
        <v>40</v>
      </c>
      <c r="B42" s="76" t="s">
        <v>1269</v>
      </c>
      <c r="C42" s="76" t="s">
        <v>1325</v>
      </c>
      <c r="D42" s="76" t="s">
        <v>473</v>
      </c>
      <c r="E42" s="80" t="s">
        <v>1150</v>
      </c>
      <c r="F42" s="76" t="n">
        <v>2</v>
      </c>
      <c r="G42" s="76" t="s">
        <v>1128</v>
      </c>
      <c r="H42" s="13" t="s">
        <v>1339</v>
      </c>
      <c r="I42" s="76" t="s">
        <v>30</v>
      </c>
      <c r="J42" s="76" t="s">
        <v>31</v>
      </c>
      <c r="K42" s="76"/>
      <c r="L42" s="76"/>
      <c r="M42" s="13" t="s">
        <v>1342</v>
      </c>
      <c r="N42" s="78" t="s">
        <v>1126</v>
      </c>
      <c r="O42" s="97"/>
    </row>
    <row r="43" customFormat="false" ht="409.5" hidden="true" customHeight="false" outlineLevel="0" collapsed="false">
      <c r="A43" s="81" t="n">
        <v>41</v>
      </c>
      <c r="B43" s="81" t="s">
        <v>1246</v>
      </c>
      <c r="C43" s="76" t="s">
        <v>1325</v>
      </c>
      <c r="D43" s="76" t="s">
        <v>473</v>
      </c>
      <c r="E43" s="80" t="s">
        <v>1150</v>
      </c>
      <c r="F43" s="76" t="n">
        <v>6</v>
      </c>
      <c r="G43" s="76" t="s">
        <v>1128</v>
      </c>
      <c r="H43" s="13" t="s">
        <v>1339</v>
      </c>
      <c r="I43" s="76" t="s">
        <v>30</v>
      </c>
      <c r="J43" s="76" t="s">
        <v>31</v>
      </c>
      <c r="K43" s="76"/>
      <c r="L43" s="76"/>
      <c r="M43" s="13" t="s">
        <v>1342</v>
      </c>
      <c r="N43" s="78" t="s">
        <v>1126</v>
      </c>
      <c r="O43" s="97"/>
    </row>
    <row r="44" customFormat="false" ht="409.5" hidden="true" customHeight="false" outlineLevel="0" collapsed="false">
      <c r="A44" s="81" t="n">
        <v>42</v>
      </c>
      <c r="B44" s="84" t="s">
        <v>1234</v>
      </c>
      <c r="C44" s="76" t="s">
        <v>1325</v>
      </c>
      <c r="D44" s="76" t="s">
        <v>473</v>
      </c>
      <c r="E44" s="80" t="s">
        <v>1150</v>
      </c>
      <c r="F44" s="76" t="n">
        <v>6</v>
      </c>
      <c r="G44" s="76" t="s">
        <v>1128</v>
      </c>
      <c r="H44" s="13" t="s">
        <v>1339</v>
      </c>
      <c r="I44" s="76" t="s">
        <v>30</v>
      </c>
      <c r="J44" s="76" t="s">
        <v>31</v>
      </c>
      <c r="K44" s="76"/>
      <c r="L44" s="76"/>
      <c r="M44" s="13" t="s">
        <v>1342</v>
      </c>
      <c r="N44" s="78" t="s">
        <v>1126</v>
      </c>
      <c r="O44" s="97"/>
    </row>
    <row r="45" customFormat="false" ht="409.5" hidden="true" customHeight="false" outlineLevel="0" collapsed="false">
      <c r="A45" s="81" t="n">
        <v>43</v>
      </c>
      <c r="B45" s="77" t="s">
        <v>1235</v>
      </c>
      <c r="C45" s="76" t="s">
        <v>1325</v>
      </c>
      <c r="D45" s="76" t="s">
        <v>473</v>
      </c>
      <c r="E45" s="80" t="s">
        <v>1171</v>
      </c>
      <c r="F45" s="76" t="n">
        <v>2</v>
      </c>
      <c r="G45" s="76" t="s">
        <v>1128</v>
      </c>
      <c r="H45" s="13" t="s">
        <v>1339</v>
      </c>
      <c r="I45" s="76" t="s">
        <v>30</v>
      </c>
      <c r="J45" s="76" t="s">
        <v>31</v>
      </c>
      <c r="K45" s="76"/>
      <c r="L45" s="76"/>
      <c r="M45" s="13" t="s">
        <v>1342</v>
      </c>
      <c r="N45" s="78" t="s">
        <v>1126</v>
      </c>
      <c r="O45" s="97"/>
    </row>
    <row r="46" customFormat="false" ht="409.5" hidden="true" customHeight="false" outlineLevel="0" collapsed="false">
      <c r="A46" s="81" t="n">
        <v>44</v>
      </c>
      <c r="B46" s="76" t="s">
        <v>1242</v>
      </c>
      <c r="C46" s="76" t="s">
        <v>1325</v>
      </c>
      <c r="D46" s="76" t="s">
        <v>473</v>
      </c>
      <c r="E46" s="80" t="s">
        <v>1174</v>
      </c>
      <c r="F46" s="76" t="n">
        <v>2</v>
      </c>
      <c r="G46" s="76" t="s">
        <v>1128</v>
      </c>
      <c r="H46" s="13" t="s">
        <v>1339</v>
      </c>
      <c r="I46" s="76" t="s">
        <v>30</v>
      </c>
      <c r="J46" s="76" t="s">
        <v>31</v>
      </c>
      <c r="K46" s="76"/>
      <c r="L46" s="76"/>
      <c r="M46" s="13" t="s">
        <v>1342</v>
      </c>
      <c r="N46" s="78" t="s">
        <v>1126</v>
      </c>
      <c r="O46" s="97"/>
    </row>
    <row r="47" customFormat="false" ht="409.5" hidden="true" customHeight="false" outlineLevel="0" collapsed="false">
      <c r="A47" s="81" t="n">
        <v>45</v>
      </c>
      <c r="B47" s="76" t="s">
        <v>1252</v>
      </c>
      <c r="C47" s="76" t="s">
        <v>1325</v>
      </c>
      <c r="D47" s="76" t="s">
        <v>473</v>
      </c>
      <c r="E47" s="80" t="s">
        <v>1153</v>
      </c>
      <c r="F47" s="76" t="n">
        <v>2</v>
      </c>
      <c r="G47" s="76" t="s">
        <v>1128</v>
      </c>
      <c r="H47" s="13" t="s">
        <v>1339</v>
      </c>
      <c r="I47" s="76" t="s">
        <v>30</v>
      </c>
      <c r="J47" s="76" t="s">
        <v>31</v>
      </c>
      <c r="K47" s="76"/>
      <c r="L47" s="76"/>
      <c r="M47" s="13" t="s">
        <v>1342</v>
      </c>
      <c r="N47" s="78" t="s">
        <v>1126</v>
      </c>
      <c r="O47" s="97"/>
    </row>
    <row r="48" customFormat="false" ht="409.5" hidden="true" customHeight="false" outlineLevel="0" collapsed="false">
      <c r="A48" s="81" t="n">
        <v>46</v>
      </c>
      <c r="B48" s="76" t="s">
        <v>1252</v>
      </c>
      <c r="C48" s="76" t="s">
        <v>1325</v>
      </c>
      <c r="D48" s="76" t="s">
        <v>473</v>
      </c>
      <c r="E48" s="80" t="s">
        <v>1156</v>
      </c>
      <c r="F48" s="76" t="n">
        <v>1</v>
      </c>
      <c r="G48" s="76" t="s">
        <v>1128</v>
      </c>
      <c r="H48" s="13" t="s">
        <v>1339</v>
      </c>
      <c r="I48" s="76" t="s">
        <v>30</v>
      </c>
      <c r="J48" s="76" t="s">
        <v>31</v>
      </c>
      <c r="K48" s="76"/>
      <c r="L48" s="76"/>
      <c r="M48" s="13" t="s">
        <v>1342</v>
      </c>
      <c r="N48" s="78" t="s">
        <v>34</v>
      </c>
      <c r="O48" s="97"/>
    </row>
    <row r="49" customFormat="false" ht="49" hidden="false" customHeight="true" outlineLevel="0" collapsed="false">
      <c r="A49" s="81" t="n">
        <v>47</v>
      </c>
      <c r="B49" s="76" t="s">
        <v>1254</v>
      </c>
      <c r="C49" s="76" t="s">
        <v>1325</v>
      </c>
      <c r="D49" s="76" t="s">
        <v>473</v>
      </c>
      <c r="E49" s="80" t="s">
        <v>1150</v>
      </c>
      <c r="F49" s="76" t="n">
        <v>2</v>
      </c>
      <c r="G49" s="76" t="s">
        <v>1128</v>
      </c>
      <c r="H49" s="13" t="s">
        <v>1339</v>
      </c>
      <c r="I49" s="76" t="s">
        <v>30</v>
      </c>
      <c r="J49" s="76" t="s">
        <v>31</v>
      </c>
      <c r="K49" s="76"/>
      <c r="L49" s="76"/>
      <c r="M49" s="13" t="s">
        <v>1342</v>
      </c>
      <c r="N49" s="78" t="s">
        <v>1126</v>
      </c>
      <c r="O49" s="97"/>
    </row>
    <row r="50" customFormat="false" ht="409.5" hidden="true" customHeight="false" outlineLevel="0" collapsed="false">
      <c r="A50" s="81" t="n">
        <v>48</v>
      </c>
      <c r="B50" s="76" t="s">
        <v>1268</v>
      </c>
      <c r="C50" s="76" t="s">
        <v>1325</v>
      </c>
      <c r="D50" s="76" t="s">
        <v>473</v>
      </c>
      <c r="E50" s="80" t="s">
        <v>1150</v>
      </c>
      <c r="F50" s="76" t="n">
        <v>1</v>
      </c>
      <c r="G50" s="76" t="s">
        <v>1128</v>
      </c>
      <c r="H50" s="13" t="s">
        <v>1339</v>
      </c>
      <c r="I50" s="76" t="s">
        <v>30</v>
      </c>
      <c r="J50" s="76" t="s">
        <v>31</v>
      </c>
      <c r="K50" s="76"/>
      <c r="L50" s="76"/>
      <c r="M50" s="13" t="s">
        <v>1342</v>
      </c>
      <c r="N50" s="78" t="s">
        <v>34</v>
      </c>
      <c r="O50" s="97"/>
    </row>
    <row r="51" customFormat="false" ht="114" hidden="true" customHeight="false" outlineLevel="0" collapsed="false">
      <c r="A51" s="81" t="n">
        <v>49</v>
      </c>
      <c r="B51" s="76" t="s">
        <v>1220</v>
      </c>
      <c r="C51" s="76" t="s">
        <v>1325</v>
      </c>
      <c r="D51" s="76" t="s">
        <v>473</v>
      </c>
      <c r="E51" s="80" t="s">
        <v>1174</v>
      </c>
      <c r="F51" s="76" t="n">
        <v>1</v>
      </c>
      <c r="G51" s="76" t="s">
        <v>1128</v>
      </c>
      <c r="H51" s="13"/>
      <c r="I51" s="76" t="s">
        <v>200</v>
      </c>
      <c r="J51" s="76"/>
      <c r="K51" s="76"/>
      <c r="L51" s="76"/>
      <c r="M51" s="13" t="s">
        <v>1345</v>
      </c>
      <c r="N51" s="78" t="s">
        <v>34</v>
      </c>
      <c r="O51" s="97"/>
    </row>
    <row r="52" customFormat="false" ht="14.25" hidden="false" customHeight="false" outlineLevel="0" collapsed="false">
      <c r="F52" s="0" t="n">
        <v>6</v>
      </c>
    </row>
  </sheetData>
  <autoFilter ref="A2:O51">
    <filterColumn colId="1">
      <filters>
        <filter val="辽宁省盘锦监狱"/>
      </filters>
    </filterColumn>
  </autoFilter>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6.24"/>
    <col collapsed="false" customWidth="true" hidden="false" outlineLevel="0" max="3" min="3" style="0" width="5.11"/>
    <col collapsed="false" customWidth="true" hidden="false" outlineLevel="0" max="4" min="4" style="0" width="16.24"/>
    <col collapsed="false" customWidth="true" hidden="false" outlineLevel="0" max="5" min="5" style="0" width="5.99"/>
    <col collapsed="false" customWidth="true" hidden="false" outlineLevel="0" max="6" min="6" style="0" width="12.62"/>
    <col collapsed="false" customWidth="true" hidden="false" outlineLevel="0" max="7" min="7" style="0" width="18.37"/>
    <col collapsed="false" customWidth="true" hidden="false" outlineLevel="0" max="8" min="8" style="0" width="7.62"/>
    <col collapsed="false" customWidth="true" hidden="false" outlineLevel="0" max="9" min="9" style="0" width="9.99"/>
    <col collapsed="false" customWidth="true" hidden="false" outlineLevel="0" max="11" min="11" style="0" width="9.75"/>
    <col collapsed="false" customWidth="true" hidden="false" outlineLevel="0" max="12" min="12" style="0" width="15.12"/>
    <col collapsed="false" customWidth="true" hidden="false" outlineLevel="0" max="13" min="13" style="0" width="6.12"/>
    <col collapsed="false" customWidth="true" hidden="false" outlineLevel="0" max="14" min="14" style="0" width="9.36"/>
  </cols>
  <sheetData>
    <row r="1" customFormat="false" ht="22.5" hidden="false" customHeight="true" outlineLevel="0" collapsed="false">
      <c r="A1" s="8" t="s">
        <v>1346</v>
      </c>
      <c r="B1" s="8"/>
      <c r="C1" s="8"/>
      <c r="D1" s="8"/>
      <c r="E1" s="8"/>
      <c r="F1" s="8"/>
      <c r="G1" s="8"/>
      <c r="H1" s="8"/>
      <c r="I1" s="8"/>
      <c r="J1" s="8"/>
      <c r="K1" s="8"/>
      <c r="L1" s="8"/>
      <c r="M1" s="8"/>
      <c r="N1" s="8"/>
    </row>
    <row r="2" s="46" customFormat="true" ht="28.5" hidden="false" customHeight="false" outlineLevel="0" collapsed="false">
      <c r="A2" s="9" t="s">
        <v>11</v>
      </c>
      <c r="B2" s="9" t="s">
        <v>12</v>
      </c>
      <c r="C2" s="9" t="s">
        <v>13</v>
      </c>
      <c r="D2" s="9" t="s">
        <v>14</v>
      </c>
      <c r="E2" s="9" t="s">
        <v>15</v>
      </c>
      <c r="F2" s="9" t="s">
        <v>16</v>
      </c>
      <c r="G2" s="9" t="s">
        <v>17</v>
      </c>
      <c r="H2" s="9" t="s">
        <v>18</v>
      </c>
      <c r="I2" s="9" t="s">
        <v>19</v>
      </c>
      <c r="J2" s="9" t="s">
        <v>20</v>
      </c>
      <c r="K2" s="9" t="s">
        <v>21</v>
      </c>
      <c r="L2" s="9" t="s">
        <v>22</v>
      </c>
      <c r="M2" s="9" t="s">
        <v>23</v>
      </c>
      <c r="N2" s="9" t="s">
        <v>24</v>
      </c>
    </row>
    <row r="3" s="16" customFormat="true" ht="57" hidden="false" customHeight="false" outlineLevel="0" collapsed="false">
      <c r="A3" s="12" t="n">
        <v>1</v>
      </c>
      <c r="B3" s="9" t="s">
        <v>1347</v>
      </c>
      <c r="C3" s="9" t="s">
        <v>26</v>
      </c>
      <c r="D3" s="9" t="s">
        <v>49</v>
      </c>
      <c r="E3" s="9" t="n">
        <v>1</v>
      </c>
      <c r="F3" s="9" t="s">
        <v>492</v>
      </c>
      <c r="G3" s="13" t="s">
        <v>1348</v>
      </c>
      <c r="H3" s="20" t="s">
        <v>30</v>
      </c>
      <c r="I3" s="20" t="s">
        <v>31</v>
      </c>
      <c r="J3" s="9"/>
      <c r="K3" s="14" t="s">
        <v>33</v>
      </c>
      <c r="L3" s="9"/>
      <c r="M3" s="26" t="s">
        <v>34</v>
      </c>
      <c r="N3" s="19"/>
    </row>
    <row r="4" s="16" customFormat="true" ht="57" hidden="false" customHeight="false" outlineLevel="0" collapsed="false">
      <c r="A4" s="12" t="n">
        <v>2</v>
      </c>
      <c r="B4" s="20" t="s">
        <v>1349</v>
      </c>
      <c r="C4" s="20" t="s">
        <v>97</v>
      </c>
      <c r="D4" s="20" t="s">
        <v>49</v>
      </c>
      <c r="E4" s="20" t="n">
        <v>2</v>
      </c>
      <c r="F4" s="20" t="s">
        <v>1350</v>
      </c>
      <c r="G4" s="20" t="s">
        <v>1351</v>
      </c>
      <c r="H4" s="20" t="s">
        <v>30</v>
      </c>
      <c r="I4" s="20" t="s">
        <v>31</v>
      </c>
      <c r="J4" s="20"/>
      <c r="K4" s="20"/>
      <c r="L4" s="20"/>
      <c r="M4" s="26" t="s">
        <v>34</v>
      </c>
      <c r="N4" s="9"/>
    </row>
    <row r="5" s="16" customFormat="true" ht="57" hidden="false" customHeight="false" outlineLevel="0" collapsed="false">
      <c r="A5" s="12" t="n">
        <v>3</v>
      </c>
      <c r="B5" s="20" t="s">
        <v>1352</v>
      </c>
      <c r="C5" s="20" t="s">
        <v>97</v>
      </c>
      <c r="D5" s="20" t="s">
        <v>1353</v>
      </c>
      <c r="E5" s="20" t="n">
        <v>1</v>
      </c>
      <c r="F5" s="20" t="s">
        <v>1354</v>
      </c>
      <c r="G5" s="20"/>
      <c r="H5" s="20" t="s">
        <v>30</v>
      </c>
      <c r="I5" s="20" t="s">
        <v>31</v>
      </c>
      <c r="J5" s="20"/>
      <c r="K5" s="20"/>
      <c r="L5" s="20"/>
      <c r="M5" s="26" t="s">
        <v>34</v>
      </c>
      <c r="N5" s="9"/>
    </row>
    <row r="6" s="16" customFormat="true" ht="42.75" hidden="false" customHeight="false" outlineLevel="0" collapsed="false">
      <c r="A6" s="12" t="n">
        <v>4</v>
      </c>
      <c r="B6" s="20" t="s">
        <v>1355</v>
      </c>
      <c r="C6" s="20" t="s">
        <v>97</v>
      </c>
      <c r="D6" s="20" t="s">
        <v>49</v>
      </c>
      <c r="E6" s="20" t="n">
        <v>1</v>
      </c>
      <c r="F6" s="20" t="s">
        <v>1356</v>
      </c>
      <c r="G6" s="20" t="s">
        <v>1357</v>
      </c>
      <c r="H6" s="20" t="s">
        <v>30</v>
      </c>
      <c r="I6" s="20" t="s">
        <v>31</v>
      </c>
      <c r="J6" s="20"/>
      <c r="K6" s="20"/>
      <c r="L6" s="20"/>
      <c r="M6" s="26" t="s">
        <v>34</v>
      </c>
      <c r="N6" s="9"/>
    </row>
    <row r="7" s="16" customFormat="true" ht="42.75" hidden="false" customHeight="false" outlineLevel="0" collapsed="false">
      <c r="A7" s="12" t="n">
        <v>5</v>
      </c>
      <c r="B7" s="20" t="s">
        <v>1358</v>
      </c>
      <c r="C7" s="20" t="s">
        <v>97</v>
      </c>
      <c r="D7" s="20" t="s">
        <v>1359</v>
      </c>
      <c r="E7" s="20" t="n">
        <v>1</v>
      </c>
      <c r="F7" s="20" t="s">
        <v>1360</v>
      </c>
      <c r="G7" s="20" t="s">
        <v>1361</v>
      </c>
      <c r="H7" s="20" t="s">
        <v>30</v>
      </c>
      <c r="I7" s="20" t="s">
        <v>31</v>
      </c>
      <c r="J7" s="20"/>
      <c r="K7" s="20"/>
      <c r="L7" s="20"/>
      <c r="M7" s="26" t="s">
        <v>34</v>
      </c>
      <c r="N7" s="9"/>
    </row>
    <row r="8" s="16" customFormat="true" ht="69" hidden="false" customHeight="true" outlineLevel="0" collapsed="false">
      <c r="A8" s="12" t="n">
        <v>6</v>
      </c>
      <c r="B8" s="9" t="s">
        <v>1362</v>
      </c>
      <c r="C8" s="9" t="s">
        <v>215</v>
      </c>
      <c r="D8" s="9" t="s">
        <v>49</v>
      </c>
      <c r="E8" s="9" t="n">
        <v>1</v>
      </c>
      <c r="F8" s="9" t="s">
        <v>1363</v>
      </c>
      <c r="G8" s="9" t="s">
        <v>1364</v>
      </c>
      <c r="H8" s="9" t="s">
        <v>278</v>
      </c>
      <c r="I8" s="9" t="s">
        <v>279</v>
      </c>
      <c r="J8" s="9"/>
      <c r="K8" s="9"/>
      <c r="L8" s="9" t="s">
        <v>40</v>
      </c>
      <c r="M8" s="14" t="s">
        <v>34</v>
      </c>
      <c r="N8" s="9"/>
    </row>
    <row r="9" s="7" customFormat="true" ht="14.25" hidden="false" customHeight="false" outlineLevel="0" collapsed="false">
      <c r="A9" s="30"/>
      <c r="B9" s="30"/>
      <c r="C9" s="30"/>
      <c r="D9" s="30"/>
      <c r="E9" s="30" t="n">
        <v>7</v>
      </c>
      <c r="F9" s="30"/>
      <c r="G9" s="30"/>
      <c r="H9" s="30"/>
      <c r="I9" s="30"/>
      <c r="J9" s="30"/>
      <c r="K9" s="30"/>
      <c r="L9" s="30"/>
      <c r="M9" s="30"/>
      <c r="N9" s="30"/>
    </row>
    <row r="10" s="7" customFormat="true" ht="14.25" hidden="false" customHeight="false" outlineLevel="0" collapsed="false"/>
    <row r="11" s="7" customFormat="true" ht="14.25" hidden="false" customHeight="false" outlineLevel="0" collapsed="false"/>
    <row r="12" s="7" customFormat="true" ht="14.25" hidden="false" customHeight="false" outlineLevel="0" collapsed="false"/>
    <row r="13" s="7" customFormat="true" ht="14.25" hidden="false" customHeight="false" outlineLevel="0" collapsed="false"/>
    <row r="14" s="7" customFormat="true" ht="14.25" hidden="false" customHeight="false" outlineLevel="0" collapsed="false"/>
    <row r="15" s="7" customFormat="true" ht="14.25" hidden="false" customHeight="false" outlineLevel="0" collapsed="false"/>
    <row r="16" s="7" customFormat="true" ht="14.25" hidden="false" customHeight="false" outlineLevel="0" collapsed="false"/>
    <row r="17" s="7" customFormat="true" ht="14.25" hidden="false" customHeight="false" outlineLevel="0" collapsed="false"/>
  </sheetData>
  <autoFilter ref="A2:N8"/>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24:33Z</dcterms:created>
  <dc:creator>Lenovo User</dc:creator>
  <dc:description/>
  <dc:language>en-US</dc:language>
  <cp:lastModifiedBy>哈哈哈</cp:lastModifiedBy>
  <cp:lastPrinted>2019-08-29T07:51:29Z</cp:lastPrinted>
  <dcterms:modified xsi:type="dcterms:W3CDTF">2019-09-05T10: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