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1:$E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0">
  <si>
    <t xml:space="preserve">考号</t>
  </si>
  <si>
    <t xml:space="preserve">姓名</t>
  </si>
  <si>
    <t xml:space="preserve">联系电话</t>
  </si>
  <si>
    <t xml:space="preserve">隋  鑫</t>
  </si>
  <si>
    <t xml:space="preserve">万紫峰</t>
  </si>
  <si>
    <t xml:space="preserve">张永健</t>
  </si>
  <si>
    <t xml:space="preserve">许  诺</t>
  </si>
  <si>
    <t xml:space="preserve">王  淼</t>
  </si>
  <si>
    <t xml:space="preserve">李俊儒</t>
  </si>
  <si>
    <t xml:space="preserve">胡轩赫</t>
  </si>
  <si>
    <t xml:space="preserve">张  岩</t>
  </si>
  <si>
    <t xml:space="preserve">孔  冰</t>
  </si>
  <si>
    <t xml:space="preserve">苏  泽</t>
  </si>
  <si>
    <t xml:space="preserve">富  龙</t>
  </si>
  <si>
    <t xml:space="preserve">董人杰</t>
  </si>
  <si>
    <t xml:space="preserve">王明俊</t>
  </si>
  <si>
    <t xml:space="preserve">薛锦庭</t>
  </si>
  <si>
    <t xml:space="preserve">李  超</t>
  </si>
  <si>
    <t xml:space="preserve">宿东铭</t>
  </si>
  <si>
    <t xml:space="preserve">李  博</t>
  </si>
  <si>
    <t xml:space="preserve">程昱硕</t>
  </si>
  <si>
    <t xml:space="preserve">任思宇</t>
  </si>
  <si>
    <t xml:space="preserve">王振赫</t>
  </si>
  <si>
    <t xml:space="preserve">丁镇柱</t>
  </si>
  <si>
    <t xml:space="preserve">徐  悦</t>
  </si>
  <si>
    <t xml:space="preserve">温志鹏</t>
  </si>
  <si>
    <t xml:space="preserve">张  松</t>
  </si>
  <si>
    <t xml:space="preserve">涂辰瑄</t>
  </si>
  <si>
    <t xml:space="preserve">黄世豪</t>
  </si>
  <si>
    <t xml:space="preserve">许洪鑫</t>
  </si>
  <si>
    <t xml:space="preserve">刘哲言</t>
  </si>
  <si>
    <t xml:space="preserve">郭宏亮</t>
  </si>
  <si>
    <t xml:space="preserve">李家齐</t>
  </si>
  <si>
    <t xml:space="preserve">李傲博</t>
  </si>
  <si>
    <t xml:space="preserve">王琦峰</t>
  </si>
  <si>
    <t xml:space="preserve">唐永飞</t>
  </si>
  <si>
    <t xml:space="preserve">李  智</t>
  </si>
  <si>
    <t xml:space="preserve">王振东</t>
  </si>
  <si>
    <t xml:space="preserve">张乃文</t>
  </si>
  <si>
    <t xml:space="preserve">陈智伟</t>
  </si>
  <si>
    <t xml:space="preserve">崔金亮</t>
  </si>
  <si>
    <t xml:space="preserve">邹  宇</t>
  </si>
  <si>
    <t xml:space="preserve">张传涛</t>
  </si>
  <si>
    <t xml:space="preserve">全  帅</t>
  </si>
  <si>
    <t xml:space="preserve">王树斌</t>
  </si>
  <si>
    <t xml:space="preserve">刘  彻</t>
  </si>
  <si>
    <t xml:space="preserve">马一凡</t>
  </si>
  <si>
    <t xml:space="preserve">李致远</t>
  </si>
  <si>
    <t xml:space="preserve">佟博洋</t>
  </si>
  <si>
    <t xml:space="preserve">胡博文</t>
  </si>
  <si>
    <t xml:space="preserve">凌  晨</t>
  </si>
  <si>
    <t xml:space="preserve">黄家琦</t>
  </si>
  <si>
    <t xml:space="preserve">章尊贺</t>
  </si>
  <si>
    <t xml:space="preserve">田鑫鑫</t>
  </si>
  <si>
    <t xml:space="preserve">刘殿鹏</t>
  </si>
  <si>
    <t xml:space="preserve">孙宏彬</t>
  </si>
  <si>
    <t xml:space="preserve">田海波</t>
  </si>
  <si>
    <t xml:space="preserve">杨全磊</t>
  </si>
  <si>
    <t xml:space="preserve">王  鹏</t>
  </si>
  <si>
    <t xml:space="preserve">刘  通</t>
  </si>
  <si>
    <t xml:space="preserve">郭士尧</t>
  </si>
  <si>
    <t xml:space="preserve">张新彪</t>
  </si>
  <si>
    <t xml:space="preserve">景博文</t>
  </si>
  <si>
    <t xml:space="preserve">李祥鹏</t>
  </si>
  <si>
    <t xml:space="preserve">孙明辉</t>
  </si>
  <si>
    <t xml:space="preserve">张晓禹</t>
  </si>
  <si>
    <t xml:space="preserve">白  宁</t>
  </si>
  <si>
    <t xml:space="preserve">常  迪</t>
  </si>
  <si>
    <t xml:space="preserve">李  志</t>
  </si>
  <si>
    <t xml:space="preserve">狄杰璞</t>
  </si>
  <si>
    <t xml:space="preserve">刘  岩</t>
  </si>
  <si>
    <t xml:space="preserve">刘  江</t>
  </si>
  <si>
    <t xml:space="preserve">魏景红</t>
  </si>
  <si>
    <t xml:space="preserve">崔政懿</t>
  </si>
  <si>
    <t xml:space="preserve">原晓凯</t>
  </si>
  <si>
    <t xml:space="preserve">刘冬生</t>
  </si>
  <si>
    <t xml:space="preserve">曲思欣</t>
  </si>
  <si>
    <t xml:space="preserve">李春鹏</t>
  </si>
  <si>
    <t xml:space="preserve">陈  贺</t>
  </si>
  <si>
    <t xml:space="preserve">马国辉</t>
  </si>
  <si>
    <t xml:space="preserve">张晋鸣</t>
  </si>
  <si>
    <t xml:space="preserve">张  明</t>
  </si>
  <si>
    <t xml:space="preserve">赵  琦</t>
  </si>
  <si>
    <t xml:space="preserve">张景晟</t>
  </si>
  <si>
    <t xml:space="preserve">金海龙</t>
  </si>
  <si>
    <t xml:space="preserve">张雨田</t>
  </si>
  <si>
    <t xml:space="preserve">白  杨</t>
  </si>
  <si>
    <t xml:space="preserve">马兴强</t>
  </si>
  <si>
    <t xml:space="preserve">金  磊</t>
  </si>
  <si>
    <t xml:space="preserve">李  辰</t>
  </si>
  <si>
    <t xml:space="preserve">张凤雨</t>
  </si>
  <si>
    <t xml:space="preserve">栾  健</t>
  </si>
  <si>
    <t xml:space="preserve">李昊龙</t>
  </si>
  <si>
    <t xml:space="preserve">李晨亮</t>
  </si>
  <si>
    <t xml:space="preserve">王  帅</t>
  </si>
  <si>
    <t xml:space="preserve">张芷连</t>
  </si>
  <si>
    <t xml:space="preserve">赵  洋</t>
  </si>
  <si>
    <t xml:space="preserve">杨新宇</t>
  </si>
  <si>
    <t xml:space="preserve">王  宁</t>
  </si>
  <si>
    <t xml:space="preserve">张  欣</t>
  </si>
  <si>
    <t xml:space="preserve">王乾成</t>
  </si>
  <si>
    <t xml:space="preserve">李嗣权</t>
  </si>
  <si>
    <t xml:space="preserve">丁  宇</t>
  </si>
  <si>
    <t xml:space="preserve">浦海东</t>
  </si>
  <si>
    <t xml:space="preserve">王晓冬</t>
  </si>
  <si>
    <t xml:space="preserve">白树强</t>
  </si>
  <si>
    <t xml:space="preserve">杜时雨</t>
  </si>
  <si>
    <t xml:space="preserve">田永刚</t>
  </si>
  <si>
    <t xml:space="preserve">田肇君</t>
  </si>
  <si>
    <t xml:space="preserve">隋智超</t>
  </si>
  <si>
    <t xml:space="preserve">李勃浩</t>
  </si>
  <si>
    <t xml:space="preserve">王英龙</t>
  </si>
  <si>
    <t xml:space="preserve">徐  鑫</t>
  </si>
  <si>
    <t xml:space="preserve">周欣宇</t>
  </si>
  <si>
    <t xml:space="preserve">付  帅</t>
  </si>
  <si>
    <t xml:space="preserve">乔  策</t>
  </si>
  <si>
    <t xml:space="preserve">宋  阳</t>
  </si>
  <si>
    <t xml:space="preserve">王  健</t>
  </si>
  <si>
    <t xml:space="preserve">殷浩然</t>
  </si>
  <si>
    <t xml:space="preserve">齐冠达</t>
  </si>
  <si>
    <t xml:space="preserve">刘真齐</t>
  </si>
  <si>
    <t xml:space="preserve">袁一丰</t>
  </si>
  <si>
    <t xml:space="preserve">刘登吉</t>
  </si>
  <si>
    <t xml:space="preserve">于子洛</t>
  </si>
  <si>
    <t xml:space="preserve">杨  宇</t>
  </si>
  <si>
    <t xml:space="preserve">董子溢</t>
  </si>
  <si>
    <t xml:space="preserve">吴金航</t>
  </si>
  <si>
    <t xml:space="preserve">高振路</t>
  </si>
  <si>
    <t xml:space="preserve">时  斌</t>
  </si>
  <si>
    <t xml:space="preserve">张  箭</t>
  </si>
  <si>
    <t xml:space="preserve">秦  宇</t>
  </si>
  <si>
    <t xml:space="preserve">戴景林</t>
  </si>
  <si>
    <t xml:space="preserve">黄长鑫</t>
  </si>
  <si>
    <t xml:space="preserve">关  旭</t>
  </si>
  <si>
    <t xml:space="preserve">杨家鑫</t>
  </si>
  <si>
    <t xml:space="preserve">谢佳朔</t>
  </si>
  <si>
    <t xml:space="preserve">于忠君</t>
  </si>
  <si>
    <t xml:space="preserve">王东海</t>
  </si>
  <si>
    <t xml:space="preserve">曹  晖</t>
  </si>
  <si>
    <t xml:space="preserve">张宏亮</t>
  </si>
  <si>
    <t xml:space="preserve">刘  权</t>
  </si>
  <si>
    <t xml:space="preserve">韩宇贺</t>
  </si>
  <si>
    <t xml:space="preserve">姜  鑫</t>
  </si>
  <si>
    <t xml:space="preserve">徐大鹏</t>
  </si>
  <si>
    <t xml:space="preserve">袁  帅</t>
  </si>
  <si>
    <t xml:space="preserve">刘译祺</t>
  </si>
  <si>
    <t xml:space="preserve">于汇鸣</t>
  </si>
  <si>
    <t xml:space="preserve">姜  一</t>
  </si>
  <si>
    <t xml:space="preserve">贾陆水</t>
  </si>
  <si>
    <t xml:space="preserve">周  浩</t>
  </si>
  <si>
    <t xml:space="preserve">王远东</t>
  </si>
  <si>
    <t xml:space="preserve">金锡旺</t>
  </si>
  <si>
    <t xml:space="preserve">时  光</t>
  </si>
  <si>
    <t xml:space="preserve">杨  亮</t>
  </si>
  <si>
    <t xml:space="preserve">钟福征</t>
  </si>
  <si>
    <t xml:space="preserve">付乐山</t>
  </si>
  <si>
    <t xml:space="preserve">高开鑫 </t>
  </si>
  <si>
    <t xml:space="preserve">张明航</t>
  </si>
  <si>
    <t xml:space="preserve">王嵩越</t>
  </si>
  <si>
    <t xml:space="preserve">张文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2" activeCellId="0" sqref="K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62"/>
    <col collapsed="false" customWidth="true" hidden="false" outlineLevel="0" max="3" min="3" style="0" width="10.37"/>
    <col collapsed="false" customWidth="true" hidden="true" outlineLevel="0" max="4" min="4" style="0" width="23.62"/>
    <col collapsed="false" customWidth="true" hidden="false" outlineLevel="0" max="5" min="5" style="0" width="13.99"/>
    <col collapsed="false" customWidth="true" hidden="false" outlineLevel="0" max="6" min="6" style="0" width="15.87"/>
    <col collapsed="false" customWidth="true" hidden="false" outlineLevel="0" max="7" min="7" style="0" width="9.87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2</v>
      </c>
    </row>
    <row r="2" customFormat="false" ht="13.5" hidden="false" customHeight="false" outlineLevel="0" collapsed="false">
      <c r="B2" s="3" t="n">
        <v>1</v>
      </c>
      <c r="C2" s="4" t="s">
        <v>3</v>
      </c>
      <c r="D2" s="3" t="n">
        <v>15084077725</v>
      </c>
      <c r="E2" s="5" t="str">
        <f aca="false">REPLACE(D2,4,4,"****")</f>
        <v>150****7725</v>
      </c>
    </row>
    <row r="3" customFormat="false" ht="13.5" hidden="false" customHeight="false" outlineLevel="0" collapsed="false">
      <c r="B3" s="3" t="n">
        <v>2</v>
      </c>
      <c r="C3" s="4" t="s">
        <v>4</v>
      </c>
      <c r="D3" s="3" t="n">
        <v>15842076969</v>
      </c>
      <c r="E3" s="5" t="str">
        <f aca="false">REPLACE(D3,4,4,"****")</f>
        <v>158****6969</v>
      </c>
    </row>
    <row r="4" customFormat="false" ht="13.5" hidden="false" customHeight="false" outlineLevel="0" collapsed="false">
      <c r="B4" s="3" t="n">
        <v>3</v>
      </c>
      <c r="C4" s="4" t="s">
        <v>5</v>
      </c>
      <c r="D4" s="3" t="n">
        <v>15242222307</v>
      </c>
      <c r="E4" s="5" t="str">
        <f aca="false">REPLACE(D4,4,4,"****")</f>
        <v>152****2307</v>
      </c>
    </row>
    <row r="5" customFormat="false" ht="14.25" hidden="false" customHeight="false" outlineLevel="0" collapsed="false">
      <c r="B5" s="3" t="n">
        <v>4</v>
      </c>
      <c r="C5" s="6" t="s">
        <v>6</v>
      </c>
      <c r="D5" s="6" t="n">
        <v>18841224429</v>
      </c>
      <c r="E5" s="5" t="str">
        <f aca="false">REPLACE(D5,4,4,"****")</f>
        <v>188****4429</v>
      </c>
    </row>
    <row r="6" customFormat="false" ht="14.25" hidden="false" customHeight="false" outlineLevel="0" collapsed="false">
      <c r="B6" s="3" t="n">
        <v>5</v>
      </c>
      <c r="C6" s="6" t="s">
        <v>7</v>
      </c>
      <c r="D6" s="6" t="n">
        <v>13314129047</v>
      </c>
      <c r="E6" s="5" t="str">
        <f aca="false">REPLACE(D6,4,4,"****")</f>
        <v>133****9047</v>
      </c>
    </row>
    <row r="7" customFormat="false" ht="14.25" hidden="false" customHeight="false" outlineLevel="0" collapsed="false">
      <c r="B7" s="3" t="n">
        <v>6</v>
      </c>
      <c r="C7" s="6" t="s">
        <v>8</v>
      </c>
      <c r="D7" s="6" t="n">
        <v>17614135713</v>
      </c>
      <c r="E7" s="5" t="str">
        <f aca="false">REPLACE(D7,4,4,"****")</f>
        <v>176****5713</v>
      </c>
    </row>
    <row r="8" customFormat="false" ht="14.25" hidden="false" customHeight="false" outlineLevel="0" collapsed="false">
      <c r="B8" s="3" t="n">
        <v>7</v>
      </c>
      <c r="C8" s="6" t="s">
        <v>9</v>
      </c>
      <c r="D8" s="6" t="n">
        <v>15164217788</v>
      </c>
      <c r="E8" s="5" t="str">
        <f aca="false">REPLACE(D8,4,4,"****")</f>
        <v>151****7788</v>
      </c>
    </row>
    <row r="9" customFormat="false" ht="14.25" hidden="false" customHeight="false" outlineLevel="0" collapsed="false">
      <c r="B9" s="3" t="n">
        <v>8</v>
      </c>
      <c r="C9" s="6" t="s">
        <v>10</v>
      </c>
      <c r="D9" s="6" t="n">
        <v>15566271008</v>
      </c>
      <c r="E9" s="5" t="str">
        <f aca="false">REPLACE(D9,4,4,"****")</f>
        <v>155****1008</v>
      </c>
    </row>
    <row r="10" customFormat="false" ht="13.5" hidden="false" customHeight="false" outlineLevel="0" collapsed="false">
      <c r="B10" s="3" t="n">
        <v>9</v>
      </c>
      <c r="C10" s="4" t="s">
        <v>11</v>
      </c>
      <c r="D10" s="3" t="n">
        <v>15542714727</v>
      </c>
      <c r="E10" s="5" t="str">
        <f aca="false">REPLACE(D10,4,4,"****")</f>
        <v>155****4727</v>
      </c>
    </row>
    <row r="11" customFormat="false" ht="13.5" hidden="false" customHeight="false" outlineLevel="0" collapsed="false">
      <c r="B11" s="3" t="n">
        <v>10</v>
      </c>
      <c r="C11" s="4" t="s">
        <v>12</v>
      </c>
      <c r="D11" s="3" t="n">
        <v>13304120598</v>
      </c>
      <c r="E11" s="5" t="str">
        <f aca="false">REPLACE(D11,4,4,"****")</f>
        <v>133****0598</v>
      </c>
    </row>
    <row r="12" customFormat="false" ht="13.5" hidden="false" customHeight="false" outlineLevel="0" collapsed="false">
      <c r="B12" s="3" t="n">
        <v>11</v>
      </c>
      <c r="C12" s="4" t="s">
        <v>13</v>
      </c>
      <c r="D12" s="3" t="n">
        <v>15040709412</v>
      </c>
      <c r="E12" s="5" t="str">
        <f aca="false">REPLACE(D12,4,4,"****")</f>
        <v>150****9412</v>
      </c>
    </row>
    <row r="13" customFormat="false" ht="13.5" hidden="false" customHeight="false" outlineLevel="0" collapsed="false">
      <c r="B13" s="3" t="n">
        <v>12</v>
      </c>
      <c r="C13" s="4" t="s">
        <v>14</v>
      </c>
      <c r="D13" s="3" t="n">
        <v>18704129994</v>
      </c>
      <c r="E13" s="5" t="str">
        <f aca="false">REPLACE(D13,4,4,"****")</f>
        <v>187****9994</v>
      </c>
    </row>
    <row r="14" customFormat="false" ht="13.5" hidden="false" customHeight="false" outlineLevel="0" collapsed="false">
      <c r="B14" s="3" t="n">
        <v>13</v>
      </c>
      <c r="C14" s="4" t="s">
        <v>15</v>
      </c>
      <c r="D14" s="3" t="n">
        <v>18004921332</v>
      </c>
      <c r="E14" s="5" t="str">
        <f aca="false">REPLACE(D14,4,4,"****")</f>
        <v>180****1332</v>
      </c>
    </row>
    <row r="15" customFormat="false" ht="13.5" hidden="false" customHeight="false" outlineLevel="0" collapsed="false">
      <c r="B15" s="3" t="n">
        <v>14</v>
      </c>
      <c r="C15" s="4" t="s">
        <v>16</v>
      </c>
      <c r="D15" s="3" t="n">
        <v>18524120737</v>
      </c>
      <c r="E15" s="5" t="str">
        <f aca="false">REPLACE(D15,4,4,"****")</f>
        <v>185****0737</v>
      </c>
    </row>
    <row r="16" customFormat="false" ht="13.5" hidden="false" customHeight="false" outlineLevel="0" collapsed="false">
      <c r="B16" s="3" t="n">
        <v>15</v>
      </c>
      <c r="C16" s="4" t="s">
        <v>17</v>
      </c>
      <c r="D16" s="3" t="n">
        <v>13654222354</v>
      </c>
      <c r="E16" s="5" t="str">
        <f aca="false">REPLACE(D16,4,4,"****")</f>
        <v>136****2354</v>
      </c>
    </row>
    <row r="17" customFormat="false" ht="13.5" hidden="false" customHeight="false" outlineLevel="0" collapsed="false">
      <c r="B17" s="3" t="n">
        <v>16</v>
      </c>
      <c r="C17" s="4" t="s">
        <v>18</v>
      </c>
      <c r="D17" s="3" t="n">
        <v>18241224403</v>
      </c>
      <c r="E17" s="5" t="str">
        <f aca="false">REPLACE(D17,4,4,"****")</f>
        <v>182****4403</v>
      </c>
    </row>
    <row r="18" customFormat="false" ht="13.5" hidden="false" customHeight="false" outlineLevel="0" collapsed="false">
      <c r="B18" s="3" t="n">
        <v>17</v>
      </c>
      <c r="C18" s="4" t="s">
        <v>19</v>
      </c>
      <c r="D18" s="3" t="n">
        <v>13604207440</v>
      </c>
      <c r="E18" s="5" t="str">
        <f aca="false">REPLACE(D18,4,4,"****")</f>
        <v>136****7440</v>
      </c>
    </row>
    <row r="19" customFormat="false" ht="13.5" hidden="false" customHeight="false" outlineLevel="0" collapsed="false">
      <c r="B19" s="3" t="n">
        <v>18</v>
      </c>
      <c r="C19" s="4" t="s">
        <v>20</v>
      </c>
      <c r="D19" s="3" t="n">
        <v>15241266628</v>
      </c>
      <c r="E19" s="5" t="str">
        <f aca="false">REPLACE(D19,4,4,"****")</f>
        <v>152****6628</v>
      </c>
    </row>
    <row r="20" customFormat="false" ht="13.5" hidden="false" customHeight="false" outlineLevel="0" collapsed="false">
      <c r="B20" s="3" t="n">
        <v>19</v>
      </c>
      <c r="C20" s="4" t="s">
        <v>21</v>
      </c>
      <c r="D20" s="3" t="n">
        <v>13942222386</v>
      </c>
      <c r="E20" s="5" t="str">
        <f aca="false">REPLACE(D20,4,4,"****")</f>
        <v>139****2386</v>
      </c>
    </row>
    <row r="21" customFormat="false" ht="13.5" hidden="false" customHeight="false" outlineLevel="0" collapsed="false">
      <c r="B21" s="3" t="n">
        <v>20</v>
      </c>
      <c r="C21" s="4" t="s">
        <v>22</v>
      </c>
      <c r="D21" s="3" t="n">
        <v>17640691325</v>
      </c>
      <c r="E21" s="5" t="str">
        <f aca="false">REPLACE(D21,4,4,"****")</f>
        <v>176****1325</v>
      </c>
    </row>
    <row r="22" customFormat="false" ht="13.5" hidden="false" customHeight="false" outlineLevel="0" collapsed="false">
      <c r="B22" s="3" t="n">
        <v>21</v>
      </c>
      <c r="C22" s="4" t="s">
        <v>23</v>
      </c>
      <c r="D22" s="3" t="n">
        <v>17624222069</v>
      </c>
      <c r="E22" s="5" t="str">
        <f aca="false">REPLACE(D22,4,4,"****")</f>
        <v>176****2069</v>
      </c>
    </row>
    <row r="23" customFormat="false" ht="13.5" hidden="false" customHeight="false" outlineLevel="0" collapsed="false">
      <c r="B23" s="3" t="n">
        <v>22</v>
      </c>
      <c r="C23" s="4" t="s">
        <v>24</v>
      </c>
      <c r="D23" s="3" t="n">
        <v>13804123624</v>
      </c>
      <c r="E23" s="5" t="str">
        <f aca="false">REPLACE(D23,4,4,"****")</f>
        <v>138****3624</v>
      </c>
    </row>
    <row r="24" customFormat="false" ht="13.5" hidden="false" customHeight="false" outlineLevel="0" collapsed="false">
      <c r="B24" s="3" t="n">
        <v>23</v>
      </c>
      <c r="C24" s="4" t="s">
        <v>25</v>
      </c>
      <c r="D24" s="3" t="n">
        <v>15841222073</v>
      </c>
      <c r="E24" s="5" t="str">
        <f aca="false">REPLACE(D24,4,4,"****")</f>
        <v>158****2073</v>
      </c>
    </row>
    <row r="25" customFormat="false" ht="13.5" hidden="false" customHeight="false" outlineLevel="0" collapsed="false">
      <c r="B25" s="3" t="n">
        <v>24</v>
      </c>
      <c r="C25" s="4" t="s">
        <v>26</v>
      </c>
      <c r="D25" s="3" t="n">
        <v>13898038740</v>
      </c>
      <c r="E25" s="5" t="str">
        <f aca="false">REPLACE(D25,4,4,"****")</f>
        <v>138****8740</v>
      </c>
    </row>
    <row r="26" customFormat="false" ht="13.5" hidden="false" customHeight="false" outlineLevel="0" collapsed="false">
      <c r="B26" s="3" t="n">
        <v>25</v>
      </c>
      <c r="C26" s="4" t="s">
        <v>27</v>
      </c>
      <c r="D26" s="3" t="n">
        <v>15142244638</v>
      </c>
      <c r="E26" s="5" t="str">
        <f aca="false">REPLACE(D26,4,4,"****")</f>
        <v>151****4638</v>
      </c>
    </row>
    <row r="27" customFormat="false" ht="13.5" hidden="false" customHeight="false" outlineLevel="0" collapsed="false">
      <c r="B27" s="3" t="n">
        <v>26</v>
      </c>
      <c r="C27" s="4" t="s">
        <v>28</v>
      </c>
      <c r="D27" s="3" t="n">
        <v>13904220858</v>
      </c>
      <c r="E27" s="5" t="str">
        <f aca="false">REPLACE(D27,4,4,"****")</f>
        <v>139****0858</v>
      </c>
    </row>
    <row r="28" customFormat="false" ht="13.5" hidden="false" customHeight="false" outlineLevel="0" collapsed="false">
      <c r="B28" s="3" t="n">
        <v>27</v>
      </c>
      <c r="C28" s="4" t="s">
        <v>29</v>
      </c>
      <c r="D28" s="3" t="n">
        <v>15641232326</v>
      </c>
      <c r="E28" s="5" t="str">
        <f aca="false">REPLACE(D28,4,4,"****")</f>
        <v>156****2326</v>
      </c>
    </row>
    <row r="29" customFormat="false" ht="13.5" hidden="false" customHeight="false" outlineLevel="0" collapsed="false">
      <c r="B29" s="3" t="n">
        <v>28</v>
      </c>
      <c r="C29" s="4" t="s">
        <v>30</v>
      </c>
      <c r="D29" s="3" t="n">
        <v>18642215615</v>
      </c>
      <c r="E29" s="5" t="str">
        <f aca="false">REPLACE(D29,4,4,"****")</f>
        <v>186****5615</v>
      </c>
    </row>
    <row r="30" customFormat="false" ht="13.5" hidden="false" customHeight="false" outlineLevel="0" collapsed="false">
      <c r="B30" s="3" t="n">
        <v>29</v>
      </c>
      <c r="C30" s="4" t="s">
        <v>31</v>
      </c>
      <c r="D30" s="3" t="n">
        <v>18842265071</v>
      </c>
      <c r="E30" s="5" t="str">
        <f aca="false">REPLACE(D30,4,4,"****")</f>
        <v>188****5071</v>
      </c>
    </row>
    <row r="31" customFormat="false" ht="13.5" hidden="false" customHeight="false" outlineLevel="0" collapsed="false">
      <c r="B31" s="3" t="n">
        <v>30</v>
      </c>
      <c r="C31" s="4" t="s">
        <v>32</v>
      </c>
      <c r="D31" s="3" t="n">
        <v>18642299780</v>
      </c>
      <c r="E31" s="5" t="str">
        <f aca="false">REPLACE(D31,4,4,"****")</f>
        <v>186****9780</v>
      </c>
    </row>
    <row r="32" customFormat="false" ht="13.5" hidden="false" customHeight="false" outlineLevel="0" collapsed="false">
      <c r="B32" s="3" t="n">
        <v>31</v>
      </c>
      <c r="C32" s="4" t="s">
        <v>33</v>
      </c>
      <c r="D32" s="3" t="n">
        <v>18804252490</v>
      </c>
      <c r="E32" s="5" t="str">
        <f aca="false">REPLACE(D32,4,4,"****")</f>
        <v>188****2490</v>
      </c>
    </row>
    <row r="33" customFormat="false" ht="13.5" hidden="false" customHeight="false" outlineLevel="0" collapsed="false">
      <c r="B33" s="3" t="n">
        <v>32</v>
      </c>
      <c r="C33" s="4" t="s">
        <v>34</v>
      </c>
      <c r="D33" s="3" t="n">
        <v>13804209198</v>
      </c>
      <c r="E33" s="5" t="str">
        <f aca="false">REPLACE(D33,4,4,"****")</f>
        <v>138****9198</v>
      </c>
    </row>
    <row r="34" customFormat="false" ht="13.5" hidden="false" customHeight="false" outlineLevel="0" collapsed="false">
      <c r="B34" s="3" t="n">
        <v>33</v>
      </c>
      <c r="C34" s="4" t="s">
        <v>35</v>
      </c>
      <c r="D34" s="3" t="n">
        <v>15241256038</v>
      </c>
      <c r="E34" s="5" t="str">
        <f aca="false">REPLACE(D34,4,4,"****")</f>
        <v>152****6038</v>
      </c>
    </row>
    <row r="35" customFormat="false" ht="13.5" hidden="false" customHeight="false" outlineLevel="0" collapsed="false">
      <c r="B35" s="3" t="n">
        <v>34</v>
      </c>
      <c r="C35" s="4" t="s">
        <v>36</v>
      </c>
      <c r="D35" s="3" t="n">
        <v>15941230897</v>
      </c>
      <c r="E35" s="5" t="str">
        <f aca="false">REPLACE(D35,4,4,"****")</f>
        <v>159****0897</v>
      </c>
    </row>
    <row r="36" customFormat="false" ht="13.5" hidden="false" customHeight="false" outlineLevel="0" collapsed="false">
      <c r="B36" s="3" t="n">
        <v>35</v>
      </c>
      <c r="C36" s="4" t="s">
        <v>37</v>
      </c>
      <c r="D36" s="3" t="n">
        <v>15642252557</v>
      </c>
      <c r="E36" s="5" t="str">
        <f aca="false">REPLACE(D36,4,4,"****")</f>
        <v>156****2557</v>
      </c>
    </row>
    <row r="37" customFormat="false" ht="13.5" hidden="false" customHeight="false" outlineLevel="0" collapsed="false">
      <c r="B37" s="3" t="n">
        <v>36</v>
      </c>
      <c r="C37" s="4" t="s">
        <v>38</v>
      </c>
      <c r="D37" s="3" t="n">
        <v>17604242423</v>
      </c>
      <c r="E37" s="5" t="str">
        <f aca="false">REPLACE(D37,4,4,"****")</f>
        <v>176****2423</v>
      </c>
    </row>
    <row r="38" customFormat="false" ht="13.5" hidden="false" customHeight="false" outlineLevel="0" collapsed="false">
      <c r="B38" s="3" t="n">
        <v>37</v>
      </c>
      <c r="C38" s="4" t="s">
        <v>39</v>
      </c>
      <c r="D38" s="3" t="n">
        <v>18004204499</v>
      </c>
      <c r="E38" s="5" t="str">
        <f aca="false">REPLACE(D38,4,4,"****")</f>
        <v>180****4499</v>
      </c>
    </row>
    <row r="39" customFormat="false" ht="13.5" hidden="false" customHeight="false" outlineLevel="0" collapsed="false">
      <c r="B39" s="3" t="n">
        <v>38</v>
      </c>
      <c r="C39" s="4" t="s">
        <v>40</v>
      </c>
      <c r="D39" s="3" t="n">
        <v>15941297858</v>
      </c>
      <c r="E39" s="5" t="str">
        <f aca="false">REPLACE(D39,4,4,"****")</f>
        <v>159****7858</v>
      </c>
    </row>
    <row r="40" customFormat="false" ht="13.5" hidden="false" customHeight="false" outlineLevel="0" collapsed="false">
      <c r="B40" s="3" t="n">
        <v>39</v>
      </c>
      <c r="C40" s="4" t="s">
        <v>41</v>
      </c>
      <c r="D40" s="3" t="n">
        <v>13238990916</v>
      </c>
      <c r="E40" s="5" t="str">
        <f aca="false">REPLACE(D40,4,4,"****")</f>
        <v>132****0916</v>
      </c>
    </row>
    <row r="41" customFormat="false" ht="13.5" hidden="false" customHeight="false" outlineLevel="0" collapsed="false">
      <c r="B41" s="3" t="n">
        <v>40</v>
      </c>
      <c r="C41" s="4" t="s">
        <v>42</v>
      </c>
      <c r="D41" s="3" t="n">
        <v>13941217665</v>
      </c>
      <c r="E41" s="5" t="str">
        <f aca="false">REPLACE(D41,4,4,"****")</f>
        <v>139****7665</v>
      </c>
    </row>
    <row r="42" customFormat="false" ht="13.5" hidden="false" customHeight="false" outlineLevel="0" collapsed="false">
      <c r="B42" s="3" t="n">
        <v>41</v>
      </c>
      <c r="C42" s="4" t="s">
        <v>43</v>
      </c>
      <c r="D42" s="3" t="n">
        <v>18840710565</v>
      </c>
      <c r="E42" s="5" t="str">
        <f aca="false">REPLACE(D42,4,4,"****")</f>
        <v>188****0565</v>
      </c>
    </row>
    <row r="43" customFormat="false" ht="13.5" hidden="false" customHeight="false" outlineLevel="0" collapsed="false">
      <c r="B43" s="3" t="n">
        <v>42</v>
      </c>
      <c r="C43" s="4" t="s">
        <v>44</v>
      </c>
      <c r="D43" s="3" t="n">
        <v>13352102125</v>
      </c>
      <c r="E43" s="5" t="str">
        <f aca="false">REPLACE(D43,4,4,"****")</f>
        <v>133****2125</v>
      </c>
    </row>
    <row r="44" customFormat="false" ht="13.5" hidden="false" customHeight="false" outlineLevel="0" collapsed="false">
      <c r="B44" s="3" t="n">
        <v>43</v>
      </c>
      <c r="C44" s="4" t="s">
        <v>45</v>
      </c>
      <c r="D44" s="3" t="n">
        <v>18842238408</v>
      </c>
      <c r="E44" s="5" t="str">
        <f aca="false">REPLACE(D44,4,4,"****")</f>
        <v>188****8408</v>
      </c>
    </row>
    <row r="45" customFormat="false" ht="13.5" hidden="false" customHeight="false" outlineLevel="0" collapsed="false">
      <c r="B45" s="3" t="n">
        <v>44</v>
      </c>
      <c r="C45" s="4" t="s">
        <v>46</v>
      </c>
      <c r="D45" s="3" t="n">
        <v>15084099597</v>
      </c>
      <c r="E45" s="5" t="str">
        <f aca="false">REPLACE(D45,4,4,"****")</f>
        <v>150****9597</v>
      </c>
    </row>
    <row r="46" customFormat="false" ht="13.5" hidden="false" customHeight="false" outlineLevel="0" collapsed="false">
      <c r="B46" s="3" t="n">
        <v>45</v>
      </c>
      <c r="C46" s="4" t="s">
        <v>47</v>
      </c>
      <c r="D46" s="3" t="n">
        <v>13081222662</v>
      </c>
      <c r="E46" s="5" t="str">
        <f aca="false">REPLACE(D46,4,4,"****")</f>
        <v>130****2662</v>
      </c>
    </row>
    <row r="47" customFormat="false" ht="13.5" hidden="false" customHeight="false" outlineLevel="0" collapsed="false">
      <c r="B47" s="3" t="n">
        <v>46</v>
      </c>
      <c r="C47" s="4" t="s">
        <v>48</v>
      </c>
      <c r="D47" s="3" t="n">
        <v>15842010380</v>
      </c>
      <c r="E47" s="5" t="str">
        <f aca="false">REPLACE(D47,4,4,"****")</f>
        <v>158****0380</v>
      </c>
    </row>
    <row r="48" customFormat="false" ht="13.5" hidden="false" customHeight="false" outlineLevel="0" collapsed="false">
      <c r="B48" s="3" t="n">
        <v>47</v>
      </c>
      <c r="C48" s="4" t="s">
        <v>49</v>
      </c>
      <c r="D48" s="3" t="n">
        <v>15566271707</v>
      </c>
      <c r="E48" s="5" t="str">
        <f aca="false">REPLACE(D48,4,4,"****")</f>
        <v>155****1707</v>
      </c>
    </row>
    <row r="49" customFormat="false" ht="13.5" hidden="false" customHeight="false" outlineLevel="0" collapsed="false">
      <c r="B49" s="3" t="n">
        <v>48</v>
      </c>
      <c r="C49" s="4" t="s">
        <v>50</v>
      </c>
      <c r="D49" s="3" t="n">
        <v>18241230823</v>
      </c>
      <c r="E49" s="5" t="str">
        <f aca="false">REPLACE(D49,4,4,"****")</f>
        <v>182****0823</v>
      </c>
    </row>
    <row r="50" customFormat="false" ht="13.5" hidden="false" customHeight="false" outlineLevel="0" collapsed="false">
      <c r="B50" s="3" t="n">
        <v>49</v>
      </c>
      <c r="C50" s="4" t="s">
        <v>51</v>
      </c>
      <c r="D50" s="3" t="n">
        <v>13500429617</v>
      </c>
      <c r="E50" s="5" t="str">
        <f aca="false">REPLACE(D50,4,4,"****")</f>
        <v>135****9617</v>
      </c>
    </row>
    <row r="51" customFormat="false" ht="13.5" hidden="false" customHeight="false" outlineLevel="0" collapsed="false">
      <c r="B51" s="3" t="n">
        <v>50</v>
      </c>
      <c r="C51" s="4" t="s">
        <v>52</v>
      </c>
      <c r="D51" s="3" t="n">
        <v>18642226002</v>
      </c>
      <c r="E51" s="5" t="str">
        <f aca="false">REPLACE(D51,4,4,"****")</f>
        <v>186****6002</v>
      </c>
    </row>
    <row r="52" customFormat="false" ht="13.5" hidden="false" customHeight="false" outlineLevel="0" collapsed="false">
      <c r="B52" s="3" t="n">
        <v>51</v>
      </c>
      <c r="C52" s="4" t="s">
        <v>53</v>
      </c>
      <c r="D52" s="3" t="n">
        <v>18641254788</v>
      </c>
      <c r="E52" s="5" t="str">
        <f aca="false">REPLACE(D52,4,4,"****")</f>
        <v>186****4788</v>
      </c>
    </row>
    <row r="53" customFormat="false" ht="13.5" hidden="false" customHeight="false" outlineLevel="0" collapsed="false">
      <c r="B53" s="3" t="n">
        <v>52</v>
      </c>
      <c r="C53" s="4" t="s">
        <v>54</v>
      </c>
      <c r="D53" s="3" t="n">
        <v>13390071432</v>
      </c>
      <c r="E53" s="5" t="str">
        <f aca="false">REPLACE(D53,4,4,"****")</f>
        <v>133****1432</v>
      </c>
    </row>
    <row r="54" customFormat="false" ht="13.5" hidden="false" customHeight="false" outlineLevel="0" collapsed="false">
      <c r="B54" s="3" t="n">
        <v>53</v>
      </c>
      <c r="C54" s="4" t="s">
        <v>55</v>
      </c>
      <c r="D54" s="3" t="n">
        <v>13188047707</v>
      </c>
      <c r="E54" s="5" t="str">
        <f aca="false">REPLACE(D54,4,4,"****")</f>
        <v>131****7707</v>
      </c>
    </row>
    <row r="55" customFormat="false" ht="13.5" hidden="false" customHeight="false" outlineLevel="0" collapsed="false">
      <c r="B55" s="3" t="n">
        <v>54</v>
      </c>
      <c r="C55" s="4" t="s">
        <v>56</v>
      </c>
      <c r="D55" s="3" t="n">
        <v>15242844000</v>
      </c>
      <c r="E55" s="5" t="str">
        <f aca="false">REPLACE(D55,4,4,"****")</f>
        <v>152****4000</v>
      </c>
    </row>
    <row r="56" customFormat="false" ht="13.5" hidden="false" customHeight="false" outlineLevel="0" collapsed="false">
      <c r="B56" s="3" t="n">
        <v>55</v>
      </c>
      <c r="C56" s="4" t="s">
        <v>57</v>
      </c>
      <c r="D56" s="3" t="n">
        <v>18842236730</v>
      </c>
      <c r="E56" s="5" t="str">
        <f aca="false">REPLACE(D56,4,4,"****")</f>
        <v>188****6730</v>
      </c>
    </row>
    <row r="57" customFormat="false" ht="13.5" hidden="false" customHeight="false" outlineLevel="0" collapsed="false">
      <c r="B57" s="3" t="n">
        <v>56</v>
      </c>
      <c r="C57" s="4" t="s">
        <v>58</v>
      </c>
      <c r="D57" s="3" t="n">
        <v>13841259412</v>
      </c>
      <c r="E57" s="5" t="str">
        <f aca="false">REPLACE(D57,4,4,"****")</f>
        <v>138****9412</v>
      </c>
    </row>
    <row r="58" customFormat="false" ht="13.5" hidden="false" customHeight="false" outlineLevel="0" collapsed="false">
      <c r="B58" s="3" t="n">
        <v>57</v>
      </c>
      <c r="C58" s="4" t="s">
        <v>59</v>
      </c>
      <c r="D58" s="3" t="n">
        <v>18604221191</v>
      </c>
      <c r="E58" s="5" t="str">
        <f aca="false">REPLACE(D58,4,4,"****")</f>
        <v>186****1191</v>
      </c>
    </row>
    <row r="59" customFormat="false" ht="13.5" hidden="false" customHeight="false" outlineLevel="0" collapsed="false">
      <c r="B59" s="3" t="n">
        <v>58</v>
      </c>
      <c r="C59" s="4" t="s">
        <v>60</v>
      </c>
      <c r="D59" s="3" t="n">
        <v>15141240280</v>
      </c>
      <c r="E59" s="5" t="str">
        <f aca="false">REPLACE(D59,4,4,"****")</f>
        <v>151****0280</v>
      </c>
    </row>
    <row r="60" customFormat="false" ht="13.5" hidden="false" customHeight="false" outlineLevel="0" collapsed="false">
      <c r="B60" s="3" t="n">
        <v>59</v>
      </c>
      <c r="C60" s="4" t="s">
        <v>61</v>
      </c>
      <c r="D60" s="3" t="n">
        <v>15998056338</v>
      </c>
      <c r="E60" s="5" t="str">
        <f aca="false">REPLACE(D60,4,4,"****")</f>
        <v>159****6338</v>
      </c>
    </row>
    <row r="61" customFormat="false" ht="13.5" hidden="false" customHeight="false" outlineLevel="0" collapsed="false">
      <c r="B61" s="3" t="n">
        <v>60</v>
      </c>
      <c r="C61" s="4" t="s">
        <v>62</v>
      </c>
      <c r="D61" s="3" t="n">
        <v>17640652052</v>
      </c>
      <c r="E61" s="5" t="str">
        <f aca="false">REPLACE(D61,4,4,"****")</f>
        <v>176****2052</v>
      </c>
    </row>
    <row r="62" customFormat="false" ht="13.5" hidden="false" customHeight="false" outlineLevel="0" collapsed="false">
      <c r="B62" s="3" t="n">
        <v>61</v>
      </c>
      <c r="C62" s="4" t="s">
        <v>63</v>
      </c>
      <c r="D62" s="3" t="n">
        <v>18341226444</v>
      </c>
      <c r="E62" s="5" t="str">
        <f aca="false">REPLACE(D62,4,4,"****")</f>
        <v>183****6444</v>
      </c>
    </row>
    <row r="63" customFormat="false" ht="13.5" hidden="false" customHeight="false" outlineLevel="0" collapsed="false">
      <c r="B63" s="3" t="n">
        <v>62</v>
      </c>
      <c r="C63" s="4" t="s">
        <v>64</v>
      </c>
      <c r="D63" s="3" t="n">
        <v>15124107856</v>
      </c>
      <c r="E63" s="5" t="str">
        <f aca="false">REPLACE(D63,4,4,"****")</f>
        <v>151****7856</v>
      </c>
    </row>
    <row r="64" customFormat="false" ht="13.5" hidden="false" customHeight="false" outlineLevel="0" collapsed="false">
      <c r="B64" s="3" t="n">
        <v>63</v>
      </c>
      <c r="C64" s="4" t="s">
        <v>65</v>
      </c>
      <c r="D64" s="3" t="n">
        <v>13998044979</v>
      </c>
      <c r="E64" s="5" t="str">
        <f aca="false">REPLACE(D64,4,4,"****")</f>
        <v>139****4979</v>
      </c>
    </row>
    <row r="65" customFormat="false" ht="13.5" hidden="false" customHeight="false" outlineLevel="0" collapsed="false">
      <c r="B65" s="3" t="n">
        <v>64</v>
      </c>
      <c r="C65" s="4" t="s">
        <v>66</v>
      </c>
      <c r="D65" s="3" t="n">
        <v>13500423941</v>
      </c>
      <c r="E65" s="5" t="str">
        <f aca="false">REPLACE(D65,4,4,"****")</f>
        <v>135****3941</v>
      </c>
    </row>
    <row r="66" customFormat="false" ht="13.5" hidden="false" customHeight="false" outlineLevel="0" collapsed="false">
      <c r="B66" s="3" t="n">
        <v>65</v>
      </c>
      <c r="C66" s="4" t="s">
        <v>67</v>
      </c>
      <c r="D66" s="3" t="n">
        <v>15842253303</v>
      </c>
      <c r="E66" s="5" t="str">
        <f aca="false">REPLACE(D66,4,4,"****")</f>
        <v>158****3303</v>
      </c>
    </row>
    <row r="67" customFormat="false" ht="13.5" hidden="false" customHeight="false" outlineLevel="0" collapsed="false">
      <c r="B67" s="3" t="n">
        <v>66</v>
      </c>
      <c r="C67" s="4" t="s">
        <v>68</v>
      </c>
      <c r="D67" s="3" t="n">
        <v>15641222850</v>
      </c>
      <c r="E67" s="5" t="str">
        <f aca="false">REPLACE(D67,4,4,"****")</f>
        <v>156****2850</v>
      </c>
    </row>
    <row r="68" customFormat="false" ht="13.5" hidden="false" customHeight="false" outlineLevel="0" collapsed="false">
      <c r="B68" s="3" t="n">
        <v>67</v>
      </c>
      <c r="C68" s="4" t="s">
        <v>69</v>
      </c>
      <c r="D68" s="3" t="n">
        <v>13841281132</v>
      </c>
      <c r="E68" s="5" t="str">
        <f aca="false">REPLACE(D68,4,4,"****")</f>
        <v>138****1132</v>
      </c>
    </row>
    <row r="69" customFormat="false" ht="13.5" hidden="false" customHeight="false" outlineLevel="0" collapsed="false">
      <c r="B69" s="3" t="n">
        <v>68</v>
      </c>
      <c r="C69" s="4" t="s">
        <v>70</v>
      </c>
      <c r="D69" s="3" t="n">
        <v>13019643070</v>
      </c>
      <c r="E69" s="5" t="str">
        <f aca="false">REPLACE(D69,4,4,"****")</f>
        <v>130****3070</v>
      </c>
    </row>
    <row r="70" customFormat="false" ht="13.5" hidden="false" customHeight="false" outlineLevel="0" collapsed="false">
      <c r="B70" s="3" t="n">
        <v>69</v>
      </c>
      <c r="C70" s="4" t="s">
        <v>71</v>
      </c>
      <c r="D70" s="3" t="n">
        <v>13898031677</v>
      </c>
      <c r="E70" s="5" t="str">
        <f aca="false">REPLACE(D70,4,4,"****")</f>
        <v>138****1677</v>
      </c>
    </row>
    <row r="71" customFormat="false" ht="13.5" hidden="false" customHeight="false" outlineLevel="0" collapsed="false">
      <c r="B71" s="3" t="n">
        <v>70</v>
      </c>
      <c r="C71" s="4" t="s">
        <v>72</v>
      </c>
      <c r="D71" s="3" t="n">
        <v>15042210195</v>
      </c>
      <c r="E71" s="5" t="str">
        <f aca="false">REPLACE(D71,4,4,"****")</f>
        <v>150****0195</v>
      </c>
    </row>
    <row r="72" customFormat="false" ht="13.5" hidden="false" customHeight="false" outlineLevel="0" collapsed="false">
      <c r="B72" s="3" t="n">
        <v>71</v>
      </c>
      <c r="C72" s="4" t="s">
        <v>73</v>
      </c>
      <c r="D72" s="3" t="n">
        <v>18841206339</v>
      </c>
      <c r="E72" s="5" t="str">
        <f aca="false">REPLACE(D72,4,4,"****")</f>
        <v>188****6339</v>
      </c>
    </row>
    <row r="73" customFormat="false" ht="13.5" hidden="false" customHeight="false" outlineLevel="0" collapsed="false">
      <c r="B73" s="3" t="n">
        <v>72</v>
      </c>
      <c r="C73" s="4" t="s">
        <v>74</v>
      </c>
      <c r="D73" s="3" t="n">
        <v>13942225270</v>
      </c>
      <c r="E73" s="5" t="str">
        <f aca="false">REPLACE(D73,4,4,"****")</f>
        <v>139****5270</v>
      </c>
    </row>
    <row r="74" customFormat="false" ht="13.5" hidden="false" customHeight="false" outlineLevel="0" collapsed="false">
      <c r="B74" s="3" t="n">
        <v>73</v>
      </c>
      <c r="C74" s="4" t="s">
        <v>75</v>
      </c>
      <c r="D74" s="3" t="n">
        <v>15242252841</v>
      </c>
      <c r="E74" s="5" t="str">
        <f aca="false">REPLACE(D74,4,4,"****")</f>
        <v>152****2841</v>
      </c>
    </row>
    <row r="75" customFormat="false" ht="13.5" hidden="false" customHeight="false" outlineLevel="0" collapsed="false">
      <c r="B75" s="3" t="n">
        <v>74</v>
      </c>
      <c r="C75" s="4" t="s">
        <v>76</v>
      </c>
      <c r="D75" s="3" t="n">
        <v>13238198841</v>
      </c>
      <c r="E75" s="5" t="str">
        <f aca="false">REPLACE(D75,4,4,"****")</f>
        <v>132****8841</v>
      </c>
    </row>
    <row r="76" customFormat="false" ht="13.5" hidden="false" customHeight="false" outlineLevel="0" collapsed="false">
      <c r="B76" s="3" t="n">
        <v>75</v>
      </c>
      <c r="C76" s="4" t="s">
        <v>77</v>
      </c>
      <c r="D76" s="3" t="n">
        <v>13591591540</v>
      </c>
      <c r="E76" s="5" t="str">
        <f aca="false">REPLACE(D76,4,4,"****")</f>
        <v>135****1540</v>
      </c>
    </row>
    <row r="77" customFormat="false" ht="13.5" hidden="false" customHeight="false" outlineLevel="0" collapsed="false">
      <c r="B77" s="3" t="n">
        <v>76</v>
      </c>
      <c r="C77" s="4" t="s">
        <v>78</v>
      </c>
      <c r="D77" s="3" t="n">
        <v>13841229690</v>
      </c>
      <c r="E77" s="5" t="str">
        <f aca="false">REPLACE(D77,4,4,"****")</f>
        <v>138****9690</v>
      </c>
    </row>
    <row r="78" customFormat="false" ht="13.5" hidden="false" customHeight="false" outlineLevel="0" collapsed="false">
      <c r="B78" s="3" t="n">
        <v>77</v>
      </c>
      <c r="C78" s="4" t="s">
        <v>79</v>
      </c>
      <c r="D78" s="3" t="n">
        <v>15164278293</v>
      </c>
      <c r="E78" s="5" t="str">
        <f aca="false">REPLACE(D78,4,4,"****")</f>
        <v>151****8293</v>
      </c>
    </row>
    <row r="79" customFormat="false" ht="13.5" hidden="false" customHeight="false" outlineLevel="0" collapsed="false">
      <c r="B79" s="3" t="n">
        <v>78</v>
      </c>
      <c r="C79" s="4" t="s">
        <v>80</v>
      </c>
      <c r="D79" s="3" t="n">
        <v>13998097861</v>
      </c>
      <c r="E79" s="5" t="str">
        <f aca="false">REPLACE(D79,4,4,"****")</f>
        <v>139****7861</v>
      </c>
    </row>
    <row r="80" customFormat="false" ht="13.5" hidden="false" customHeight="false" outlineLevel="0" collapsed="false">
      <c r="B80" s="3" t="n">
        <v>79</v>
      </c>
      <c r="C80" s="4" t="s">
        <v>81</v>
      </c>
      <c r="D80" s="3" t="n">
        <v>15084001507</v>
      </c>
      <c r="E80" s="5" t="str">
        <f aca="false">REPLACE(D80,4,4,"****")</f>
        <v>150****1507</v>
      </c>
    </row>
    <row r="81" customFormat="false" ht="13.5" hidden="false" customHeight="false" outlineLevel="0" collapsed="false">
      <c r="B81" s="3" t="n">
        <v>80</v>
      </c>
      <c r="C81" s="4" t="s">
        <v>82</v>
      </c>
      <c r="D81" s="3" t="n">
        <v>13942243891</v>
      </c>
      <c r="E81" s="5" t="str">
        <f aca="false">REPLACE(D81,4,4,"****")</f>
        <v>139****3891</v>
      </c>
    </row>
    <row r="82" customFormat="false" ht="13.5" hidden="false" customHeight="false" outlineLevel="0" collapsed="false">
      <c r="B82" s="3" t="n">
        <v>81</v>
      </c>
      <c r="C82" s="4" t="s">
        <v>83</v>
      </c>
      <c r="D82" s="3" t="n">
        <v>17741641235</v>
      </c>
      <c r="E82" s="5" t="str">
        <f aca="false">REPLACE(D82,4,4,"****")</f>
        <v>177****1235</v>
      </c>
    </row>
    <row r="83" customFormat="false" ht="13.5" hidden="false" customHeight="false" outlineLevel="0" collapsed="false">
      <c r="B83" s="3" t="n">
        <v>82</v>
      </c>
      <c r="C83" s="4" t="s">
        <v>84</v>
      </c>
      <c r="D83" s="3" t="n">
        <v>17741228866</v>
      </c>
      <c r="E83" s="5" t="str">
        <f aca="false">REPLACE(D83,4,4,"****")</f>
        <v>177****8866</v>
      </c>
    </row>
    <row r="84" customFormat="false" ht="13.5" hidden="false" customHeight="false" outlineLevel="0" collapsed="false">
      <c r="B84" s="3" t="n">
        <v>83</v>
      </c>
      <c r="C84" s="4" t="s">
        <v>85</v>
      </c>
      <c r="D84" s="3" t="n">
        <v>15998011935</v>
      </c>
      <c r="E84" s="5" t="str">
        <f aca="false">REPLACE(D84,4,4,"****")</f>
        <v>159****1935</v>
      </c>
    </row>
    <row r="85" customFormat="false" ht="13.5" hidden="false" customHeight="false" outlineLevel="0" collapsed="false">
      <c r="B85" s="3" t="n">
        <v>84</v>
      </c>
      <c r="C85" s="4" t="s">
        <v>86</v>
      </c>
      <c r="D85" s="3" t="n">
        <v>15841272730</v>
      </c>
      <c r="E85" s="5" t="str">
        <f aca="false">REPLACE(D85,4,4,"****")</f>
        <v>158****2730</v>
      </c>
    </row>
    <row r="86" customFormat="false" ht="13.5" hidden="false" customHeight="false" outlineLevel="0" collapsed="false">
      <c r="B86" s="3" t="n">
        <v>85</v>
      </c>
      <c r="C86" s="4" t="s">
        <v>87</v>
      </c>
      <c r="D86" s="3" t="n">
        <v>15140879887</v>
      </c>
      <c r="E86" s="5" t="str">
        <f aca="false">REPLACE(D86,4,4,"****")</f>
        <v>151****9887</v>
      </c>
    </row>
    <row r="87" customFormat="false" ht="14.25" hidden="false" customHeight="false" outlineLevel="0" collapsed="false">
      <c r="B87" s="3" t="n">
        <v>86</v>
      </c>
      <c r="C87" s="6" t="s">
        <v>88</v>
      </c>
      <c r="D87" s="6" t="n">
        <v>15241263475</v>
      </c>
      <c r="E87" s="5" t="str">
        <f aca="false">REPLACE(D87,4,4,"****")</f>
        <v>152****3475</v>
      </c>
    </row>
    <row r="88" customFormat="false" ht="14.25" hidden="false" customHeight="false" outlineLevel="0" collapsed="false">
      <c r="B88" s="3" t="n">
        <v>87</v>
      </c>
      <c r="C88" s="6" t="s">
        <v>89</v>
      </c>
      <c r="D88" s="6" t="n">
        <v>13614209405</v>
      </c>
      <c r="E88" s="5" t="str">
        <f aca="false">REPLACE(D88,4,4,"****")</f>
        <v>136****9405</v>
      </c>
    </row>
    <row r="89" customFormat="false" ht="14.25" hidden="false" customHeight="false" outlineLevel="0" collapsed="false">
      <c r="B89" s="3" t="n">
        <v>88</v>
      </c>
      <c r="C89" s="6" t="s">
        <v>90</v>
      </c>
      <c r="D89" s="6" t="n">
        <v>13050095077</v>
      </c>
      <c r="E89" s="5" t="str">
        <f aca="false">REPLACE(D89,4,4,"****")</f>
        <v>130****5077</v>
      </c>
    </row>
    <row r="90" customFormat="false" ht="14.25" hidden="false" customHeight="false" outlineLevel="0" collapsed="false">
      <c r="B90" s="3" t="n">
        <v>89</v>
      </c>
      <c r="C90" s="6" t="s">
        <v>91</v>
      </c>
      <c r="D90" s="6" t="n">
        <v>15142208070</v>
      </c>
      <c r="E90" s="5" t="str">
        <f aca="false">REPLACE(D90,4,4,"****")</f>
        <v>151****8070</v>
      </c>
    </row>
    <row r="91" customFormat="false" ht="14.25" hidden="false" customHeight="false" outlineLevel="0" collapsed="false">
      <c r="B91" s="3" t="n">
        <v>90</v>
      </c>
      <c r="C91" s="6" t="s">
        <v>92</v>
      </c>
      <c r="D91" s="6" t="n">
        <v>15241222072</v>
      </c>
      <c r="E91" s="5" t="str">
        <f aca="false">REPLACE(D91,4,4,"****")</f>
        <v>152****2072</v>
      </c>
    </row>
    <row r="92" customFormat="false" ht="14.25" hidden="false" customHeight="false" outlineLevel="0" collapsed="false">
      <c r="B92" s="3" t="n">
        <v>91</v>
      </c>
      <c r="C92" s="6" t="s">
        <v>93</v>
      </c>
      <c r="D92" s="6" t="n">
        <v>13478010160</v>
      </c>
      <c r="E92" s="5" t="str">
        <f aca="false">REPLACE(D92,4,4,"****")</f>
        <v>134****0160</v>
      </c>
    </row>
    <row r="93" customFormat="false" ht="14.25" hidden="false" customHeight="false" outlineLevel="0" collapsed="false">
      <c r="B93" s="3" t="n">
        <v>92</v>
      </c>
      <c r="C93" s="6" t="s">
        <v>94</v>
      </c>
      <c r="D93" s="6" t="n">
        <v>18242234523</v>
      </c>
      <c r="E93" s="5" t="str">
        <f aca="false">REPLACE(D93,4,4,"****")</f>
        <v>182****4523</v>
      </c>
    </row>
    <row r="94" customFormat="false" ht="14.25" hidden="false" customHeight="false" outlineLevel="0" collapsed="false">
      <c r="B94" s="3" t="n">
        <v>93</v>
      </c>
      <c r="C94" s="6" t="s">
        <v>95</v>
      </c>
      <c r="D94" s="6" t="n">
        <v>18624202203</v>
      </c>
      <c r="E94" s="5" t="str">
        <f aca="false">REPLACE(D94,4,4,"****")</f>
        <v>186****2203</v>
      </c>
    </row>
    <row r="95" customFormat="false" ht="14.25" hidden="false" customHeight="false" outlineLevel="0" collapsed="false">
      <c r="B95" s="3" t="n">
        <v>94</v>
      </c>
      <c r="C95" s="6" t="s">
        <v>96</v>
      </c>
      <c r="D95" s="6" t="n">
        <v>13610802020</v>
      </c>
      <c r="E95" s="5" t="str">
        <f aca="false">REPLACE(D95,4,4,"****")</f>
        <v>136****2020</v>
      </c>
    </row>
    <row r="96" customFormat="false" ht="14.25" hidden="false" customHeight="false" outlineLevel="0" collapsed="false">
      <c r="B96" s="3" t="n">
        <v>95</v>
      </c>
      <c r="C96" s="6" t="s">
        <v>97</v>
      </c>
      <c r="D96" s="6" t="n">
        <v>18241225510</v>
      </c>
      <c r="E96" s="5" t="str">
        <f aca="false">REPLACE(D96,4,4,"****")</f>
        <v>182****5510</v>
      </c>
    </row>
    <row r="97" customFormat="false" ht="14.25" hidden="false" customHeight="false" outlineLevel="0" collapsed="false">
      <c r="B97" s="3" t="n">
        <v>96</v>
      </c>
      <c r="C97" s="6" t="s">
        <v>98</v>
      </c>
      <c r="D97" s="6" t="n">
        <v>15124132858</v>
      </c>
      <c r="E97" s="5" t="str">
        <f aca="false">REPLACE(D97,4,4,"****")</f>
        <v>151****2858</v>
      </c>
    </row>
    <row r="98" customFormat="false" ht="14.25" hidden="false" customHeight="false" outlineLevel="0" collapsed="false">
      <c r="B98" s="3" t="n">
        <v>97</v>
      </c>
      <c r="C98" s="6" t="s">
        <v>99</v>
      </c>
      <c r="D98" s="6" t="n">
        <v>18642266393</v>
      </c>
      <c r="E98" s="5" t="str">
        <f aca="false">REPLACE(D98,4,4,"****")</f>
        <v>186****6393</v>
      </c>
    </row>
    <row r="99" customFormat="false" ht="14.25" hidden="false" customHeight="false" outlineLevel="0" collapsed="false">
      <c r="B99" s="3" t="n">
        <v>98</v>
      </c>
      <c r="C99" s="6" t="s">
        <v>100</v>
      </c>
      <c r="D99" s="6" t="n">
        <v>15841222605</v>
      </c>
      <c r="E99" s="5" t="str">
        <f aca="false">REPLACE(D99,4,4,"****")</f>
        <v>158****2605</v>
      </c>
    </row>
    <row r="100" customFormat="false" ht="14.25" hidden="false" customHeight="false" outlineLevel="0" collapsed="false">
      <c r="B100" s="3" t="n">
        <v>99</v>
      </c>
      <c r="C100" s="6" t="s">
        <v>101</v>
      </c>
      <c r="D100" s="6" t="n">
        <v>15040771100</v>
      </c>
      <c r="E100" s="5" t="str">
        <f aca="false">REPLACE(D100,4,4,"****")</f>
        <v>150****1100</v>
      </c>
    </row>
    <row r="101" customFormat="false" ht="14.25" hidden="false" customHeight="false" outlineLevel="0" collapsed="false">
      <c r="B101" s="3" t="n">
        <v>100</v>
      </c>
      <c r="C101" s="6" t="s">
        <v>102</v>
      </c>
      <c r="D101" s="6" t="n">
        <v>13125894462</v>
      </c>
      <c r="E101" s="5" t="str">
        <f aca="false">REPLACE(D101,4,4,"****")</f>
        <v>131****4462</v>
      </c>
    </row>
    <row r="102" customFormat="false" ht="14.25" hidden="false" customHeight="false" outlineLevel="0" collapsed="false">
      <c r="B102" s="3" t="n">
        <v>101</v>
      </c>
      <c r="C102" s="6" t="s">
        <v>103</v>
      </c>
      <c r="D102" s="6" t="n">
        <v>13358623655</v>
      </c>
      <c r="E102" s="5" t="str">
        <f aca="false">REPLACE(D102,4,4,"****")</f>
        <v>133****3655</v>
      </c>
    </row>
    <row r="103" customFormat="false" ht="14.25" hidden="false" customHeight="false" outlineLevel="0" collapsed="false">
      <c r="B103" s="3" t="n">
        <v>102</v>
      </c>
      <c r="C103" s="6" t="s">
        <v>104</v>
      </c>
      <c r="D103" s="6" t="n">
        <v>14740202110</v>
      </c>
      <c r="E103" s="5" t="str">
        <f aca="false">REPLACE(D103,4,4,"****")</f>
        <v>147****2110</v>
      </c>
    </row>
    <row r="104" customFormat="false" ht="14.25" hidden="false" customHeight="false" outlineLevel="0" collapsed="false">
      <c r="B104" s="3" t="n">
        <v>103</v>
      </c>
      <c r="C104" s="6" t="s">
        <v>105</v>
      </c>
      <c r="D104" s="6" t="n">
        <v>15124144392</v>
      </c>
      <c r="E104" s="5" t="str">
        <f aca="false">REPLACE(D104,4,4,"****")</f>
        <v>151****4392</v>
      </c>
    </row>
    <row r="105" customFormat="false" ht="14.25" hidden="false" customHeight="false" outlineLevel="0" collapsed="false">
      <c r="B105" s="3" t="n">
        <v>104</v>
      </c>
      <c r="C105" s="6" t="s">
        <v>106</v>
      </c>
      <c r="D105" s="6" t="n">
        <v>13130168000</v>
      </c>
      <c r="E105" s="5" t="str">
        <f aca="false">REPLACE(D105,4,4,"****")</f>
        <v>131****8000</v>
      </c>
    </row>
    <row r="106" customFormat="false" ht="14.25" hidden="false" customHeight="false" outlineLevel="0" collapsed="false">
      <c r="B106" s="3" t="n">
        <v>105</v>
      </c>
      <c r="C106" s="6" t="s">
        <v>107</v>
      </c>
      <c r="D106" s="6" t="n">
        <v>13065491263</v>
      </c>
      <c r="E106" s="5" t="str">
        <f aca="false">REPLACE(D106,4,4,"****")</f>
        <v>130****1263</v>
      </c>
    </row>
    <row r="107" customFormat="false" ht="14.25" hidden="false" customHeight="false" outlineLevel="0" collapsed="false">
      <c r="B107" s="3" t="n">
        <v>106</v>
      </c>
      <c r="C107" s="6" t="s">
        <v>108</v>
      </c>
      <c r="D107" s="6" t="n">
        <v>18841211221</v>
      </c>
      <c r="E107" s="5" t="str">
        <f aca="false">REPLACE(D107,4,4,"****")</f>
        <v>188****1221</v>
      </c>
    </row>
    <row r="108" customFormat="false" ht="14.25" hidden="false" customHeight="false" outlineLevel="0" collapsed="false">
      <c r="B108" s="3" t="n">
        <v>107</v>
      </c>
      <c r="C108" s="6" t="s">
        <v>109</v>
      </c>
      <c r="D108" s="6" t="n">
        <v>15242265539</v>
      </c>
      <c r="E108" s="5" t="str">
        <f aca="false">REPLACE(D108,4,4,"****")</f>
        <v>152****5539</v>
      </c>
    </row>
    <row r="109" customFormat="false" ht="14.25" hidden="false" customHeight="false" outlineLevel="0" collapsed="false">
      <c r="B109" s="3" t="n">
        <v>108</v>
      </c>
      <c r="C109" s="6" t="s">
        <v>110</v>
      </c>
      <c r="D109" s="6" t="n">
        <v>13804921530</v>
      </c>
      <c r="E109" s="5" t="str">
        <f aca="false">REPLACE(D109,4,4,"****")</f>
        <v>138****1530</v>
      </c>
    </row>
    <row r="110" customFormat="false" ht="14.25" hidden="false" customHeight="false" outlineLevel="0" collapsed="false">
      <c r="B110" s="3" t="n">
        <v>109</v>
      </c>
      <c r="C110" s="6" t="s">
        <v>111</v>
      </c>
      <c r="D110" s="6" t="n">
        <v>14741259898</v>
      </c>
      <c r="E110" s="5" t="str">
        <f aca="false">REPLACE(D110,4,4,"****")</f>
        <v>147****9898</v>
      </c>
    </row>
    <row r="111" customFormat="false" ht="14.25" hidden="false" customHeight="false" outlineLevel="0" collapsed="false">
      <c r="B111" s="3" t="n">
        <v>110</v>
      </c>
      <c r="C111" s="6" t="s">
        <v>112</v>
      </c>
      <c r="D111" s="6" t="n">
        <v>13214176203</v>
      </c>
      <c r="E111" s="5" t="str">
        <f aca="false">REPLACE(D111,4,4,"****")</f>
        <v>132****6203</v>
      </c>
    </row>
    <row r="112" customFormat="false" ht="14.25" hidden="false" customHeight="false" outlineLevel="0" collapsed="false">
      <c r="B112" s="3" t="n">
        <v>111</v>
      </c>
      <c r="C112" s="6" t="s">
        <v>113</v>
      </c>
      <c r="D112" s="6" t="n">
        <v>17640681028</v>
      </c>
      <c r="E112" s="5" t="str">
        <f aca="false">REPLACE(D112,4,4,"****")</f>
        <v>176****1028</v>
      </c>
    </row>
    <row r="113" customFormat="false" ht="14.25" hidden="false" customHeight="false" outlineLevel="0" collapsed="false">
      <c r="B113" s="3" t="n">
        <v>112</v>
      </c>
      <c r="C113" s="6" t="s">
        <v>114</v>
      </c>
      <c r="D113" s="6" t="n">
        <v>18904225181</v>
      </c>
      <c r="E113" s="5" t="str">
        <f aca="false">REPLACE(D113,4,4,"****")</f>
        <v>189****5181</v>
      </c>
    </row>
    <row r="114" customFormat="false" ht="14.25" hidden="false" customHeight="false" outlineLevel="0" collapsed="false">
      <c r="B114" s="3" t="n">
        <v>113</v>
      </c>
      <c r="C114" s="6" t="s">
        <v>115</v>
      </c>
      <c r="D114" s="6" t="n">
        <v>18242067896</v>
      </c>
      <c r="E114" s="5" t="str">
        <f aca="false">REPLACE(D114,4,4,"****")</f>
        <v>182****7896</v>
      </c>
    </row>
    <row r="115" customFormat="false" ht="14.25" hidden="false" customHeight="false" outlineLevel="0" collapsed="false">
      <c r="B115" s="3" t="n">
        <v>114</v>
      </c>
      <c r="C115" s="6" t="s">
        <v>116</v>
      </c>
      <c r="D115" s="6" t="n">
        <v>18641205677</v>
      </c>
      <c r="E115" s="5" t="str">
        <f aca="false">REPLACE(D115,4,4,"****")</f>
        <v>186****5677</v>
      </c>
    </row>
    <row r="116" customFormat="false" ht="14.25" hidden="false" customHeight="false" outlineLevel="0" collapsed="false">
      <c r="B116" s="3" t="n">
        <v>115</v>
      </c>
      <c r="C116" s="6" t="s">
        <v>117</v>
      </c>
      <c r="D116" s="6" t="n">
        <v>15904120838</v>
      </c>
      <c r="E116" s="5" t="str">
        <f aca="false">REPLACE(D116,4,4,"****")</f>
        <v>159****0838</v>
      </c>
    </row>
    <row r="117" customFormat="false" ht="14.25" hidden="false" customHeight="false" outlineLevel="0" collapsed="false">
      <c r="B117" s="3" t="n">
        <v>116</v>
      </c>
      <c r="C117" s="6" t="s">
        <v>118</v>
      </c>
      <c r="D117" s="6" t="n">
        <v>13842244741</v>
      </c>
      <c r="E117" s="5" t="str">
        <f aca="false">REPLACE(D117,4,4,"****")</f>
        <v>138****4741</v>
      </c>
    </row>
    <row r="118" customFormat="false" ht="14.25" hidden="false" customHeight="false" outlineLevel="0" collapsed="false">
      <c r="B118" s="3" t="n">
        <v>117</v>
      </c>
      <c r="C118" s="6" t="s">
        <v>119</v>
      </c>
      <c r="D118" s="6" t="n">
        <v>15533112222</v>
      </c>
      <c r="E118" s="5" t="str">
        <f aca="false">REPLACE(D118,4,4,"****")</f>
        <v>155****2222</v>
      </c>
    </row>
    <row r="119" customFormat="false" ht="14.25" hidden="false" customHeight="false" outlineLevel="0" collapsed="false">
      <c r="B119" s="3" t="n">
        <v>118</v>
      </c>
      <c r="C119" s="6" t="s">
        <v>120</v>
      </c>
      <c r="D119" s="6" t="n">
        <v>17604201119</v>
      </c>
      <c r="E119" s="5" t="str">
        <f aca="false">REPLACE(D119,4,4,"****")</f>
        <v>176****1119</v>
      </c>
    </row>
    <row r="120" customFormat="false" ht="14.25" hidden="false" customHeight="false" outlineLevel="0" collapsed="false">
      <c r="B120" s="3" t="n">
        <v>119</v>
      </c>
      <c r="C120" s="6" t="s">
        <v>121</v>
      </c>
      <c r="D120" s="6" t="n">
        <v>18642237008</v>
      </c>
      <c r="E120" s="5" t="str">
        <f aca="false">REPLACE(D120,4,4,"****")</f>
        <v>186****7008</v>
      </c>
    </row>
    <row r="121" customFormat="false" ht="14.25" hidden="false" customHeight="false" outlineLevel="0" collapsed="false">
      <c r="B121" s="3" t="n">
        <v>120</v>
      </c>
      <c r="C121" s="6" t="s">
        <v>122</v>
      </c>
      <c r="D121" s="6" t="n">
        <v>15042261795</v>
      </c>
      <c r="E121" s="5" t="str">
        <f aca="false">REPLACE(D121,4,4,"****")</f>
        <v>150****1795</v>
      </c>
    </row>
    <row r="122" customFormat="false" ht="14.25" hidden="false" customHeight="false" outlineLevel="0" collapsed="false">
      <c r="B122" s="3" t="n">
        <v>121</v>
      </c>
      <c r="C122" s="6" t="s">
        <v>123</v>
      </c>
      <c r="D122" s="6" t="n">
        <v>15042337608</v>
      </c>
      <c r="E122" s="5" t="str">
        <f aca="false">REPLACE(D122,4,4,"****")</f>
        <v>150****7608</v>
      </c>
    </row>
    <row r="123" customFormat="false" ht="14.25" hidden="false" customHeight="false" outlineLevel="0" collapsed="false">
      <c r="B123" s="3" t="n">
        <v>122</v>
      </c>
      <c r="C123" s="6" t="s">
        <v>124</v>
      </c>
      <c r="D123" s="6" t="n">
        <v>13614177579</v>
      </c>
      <c r="E123" s="5" t="str">
        <f aca="false">REPLACE(D123,4,4,"****")</f>
        <v>136****7579</v>
      </c>
    </row>
    <row r="124" customFormat="false" ht="14.25" hidden="false" customHeight="false" outlineLevel="0" collapsed="false">
      <c r="B124" s="3" t="n">
        <v>123</v>
      </c>
      <c r="C124" s="6" t="s">
        <v>125</v>
      </c>
      <c r="D124" s="6" t="n">
        <v>15841231226</v>
      </c>
      <c r="E124" s="5" t="str">
        <f aca="false">REPLACE(D124,4,4,"****")</f>
        <v>158****1226</v>
      </c>
    </row>
    <row r="125" customFormat="false" ht="14.25" hidden="false" customHeight="false" outlineLevel="0" collapsed="false">
      <c r="B125" s="3" t="n">
        <v>124</v>
      </c>
      <c r="C125" s="6" t="s">
        <v>126</v>
      </c>
      <c r="D125" s="6" t="n">
        <v>15242824121</v>
      </c>
      <c r="E125" s="5" t="str">
        <f aca="false">REPLACE(D125,4,4,"****")</f>
        <v>152****4121</v>
      </c>
    </row>
    <row r="126" customFormat="false" ht="14.25" hidden="false" customHeight="false" outlineLevel="0" collapsed="false">
      <c r="B126" s="3" t="n">
        <v>125</v>
      </c>
      <c r="C126" s="6" t="s">
        <v>127</v>
      </c>
      <c r="D126" s="6" t="n">
        <v>13840111041</v>
      </c>
      <c r="E126" s="5" t="str">
        <f aca="false">REPLACE(D126,4,4,"****")</f>
        <v>138****1041</v>
      </c>
    </row>
    <row r="127" customFormat="false" ht="14.25" hidden="false" customHeight="false" outlineLevel="0" collapsed="false">
      <c r="B127" s="3" t="n">
        <v>126</v>
      </c>
      <c r="C127" s="6" t="s">
        <v>128</v>
      </c>
      <c r="D127" s="6" t="n">
        <v>15242221115</v>
      </c>
      <c r="E127" s="5" t="str">
        <f aca="false">REPLACE(D127,4,4,"****")</f>
        <v>152****1115</v>
      </c>
    </row>
    <row r="128" customFormat="false" ht="14.25" hidden="false" customHeight="false" outlineLevel="0" collapsed="false">
      <c r="B128" s="3" t="n">
        <v>127</v>
      </c>
      <c r="C128" s="6" t="s">
        <v>129</v>
      </c>
      <c r="D128" s="6" t="n">
        <v>18242200176</v>
      </c>
      <c r="E128" s="5" t="str">
        <f aca="false">REPLACE(D128,4,4,"****")</f>
        <v>182****0176</v>
      </c>
    </row>
    <row r="129" customFormat="false" ht="14.25" hidden="false" customHeight="false" outlineLevel="0" collapsed="false">
      <c r="B129" s="3" t="n">
        <v>128</v>
      </c>
      <c r="C129" s="6" t="s">
        <v>130</v>
      </c>
      <c r="D129" s="6" t="n">
        <v>15242204723</v>
      </c>
      <c r="E129" s="5" t="str">
        <f aca="false">REPLACE(D129,4,4,"****")</f>
        <v>152****4723</v>
      </c>
    </row>
    <row r="130" customFormat="false" ht="14.25" hidden="false" customHeight="false" outlineLevel="0" collapsed="false">
      <c r="B130" s="3" t="n">
        <v>129</v>
      </c>
      <c r="C130" s="6" t="s">
        <v>131</v>
      </c>
      <c r="D130" s="6" t="n">
        <v>13674228178</v>
      </c>
      <c r="E130" s="5" t="str">
        <f aca="false">REPLACE(D130,4,4,"****")</f>
        <v>136****8178</v>
      </c>
    </row>
    <row r="131" customFormat="false" ht="14.25" hidden="false" customHeight="false" outlineLevel="0" collapsed="false">
      <c r="B131" s="3" t="n">
        <v>130</v>
      </c>
      <c r="C131" s="6" t="s">
        <v>132</v>
      </c>
      <c r="D131" s="6" t="n">
        <v>15541237766</v>
      </c>
      <c r="E131" s="5" t="str">
        <f aca="false">REPLACE(D131,4,4,"****")</f>
        <v>155****7766</v>
      </c>
    </row>
    <row r="132" customFormat="false" ht="14.25" hidden="false" customHeight="false" outlineLevel="0" collapsed="false">
      <c r="B132" s="3" t="n">
        <v>131</v>
      </c>
      <c r="C132" s="6" t="s">
        <v>133</v>
      </c>
      <c r="D132" s="6" t="n">
        <v>13478099667</v>
      </c>
      <c r="E132" s="5" t="str">
        <f aca="false">REPLACE(D132,4,4,"****")</f>
        <v>134****9667</v>
      </c>
    </row>
    <row r="133" customFormat="false" ht="14.25" hidden="false" customHeight="false" outlineLevel="0" collapsed="false">
      <c r="B133" s="3" t="n">
        <v>132</v>
      </c>
      <c r="C133" s="6" t="s">
        <v>134</v>
      </c>
      <c r="D133" s="6" t="n">
        <v>15804125514</v>
      </c>
      <c r="E133" s="5" t="str">
        <f aca="false">REPLACE(D133,4,4,"****")</f>
        <v>158****5514</v>
      </c>
    </row>
    <row r="134" customFormat="false" ht="14.25" hidden="false" customHeight="false" outlineLevel="0" collapsed="false">
      <c r="B134" s="3" t="n">
        <v>133</v>
      </c>
      <c r="C134" s="6" t="s">
        <v>135</v>
      </c>
      <c r="D134" s="6" t="n">
        <v>15084040086</v>
      </c>
      <c r="E134" s="5" t="str">
        <f aca="false">REPLACE(D134,4,4,"****")</f>
        <v>150****0086</v>
      </c>
    </row>
    <row r="135" customFormat="false" ht="14.25" hidden="false" customHeight="false" outlineLevel="0" collapsed="false">
      <c r="B135" s="3" t="n">
        <v>134</v>
      </c>
      <c r="C135" s="6" t="s">
        <v>136</v>
      </c>
      <c r="D135" s="6" t="n">
        <v>13904225226</v>
      </c>
      <c r="E135" s="5" t="str">
        <f aca="false">REPLACE(D135,4,4,"****")</f>
        <v>139****5226</v>
      </c>
    </row>
    <row r="136" customFormat="false" ht="14.25" hidden="false" customHeight="false" outlineLevel="0" collapsed="false">
      <c r="B136" s="3" t="n">
        <v>135</v>
      </c>
      <c r="C136" s="6" t="s">
        <v>137</v>
      </c>
      <c r="D136" s="6" t="n">
        <v>18641220220</v>
      </c>
      <c r="E136" s="5" t="str">
        <f aca="false">REPLACE(D136,4,4,"****")</f>
        <v>186****0220</v>
      </c>
    </row>
    <row r="137" customFormat="false" ht="14.25" hidden="false" customHeight="false" outlineLevel="0" collapsed="false">
      <c r="B137" s="3" t="n">
        <v>136</v>
      </c>
      <c r="C137" s="6" t="s">
        <v>138</v>
      </c>
      <c r="D137" s="6" t="n">
        <v>13304229587</v>
      </c>
      <c r="E137" s="5" t="str">
        <f aca="false">REPLACE(D137,4,4,"****")</f>
        <v>133****9587</v>
      </c>
    </row>
    <row r="138" customFormat="false" ht="14.25" hidden="false" customHeight="false" outlineLevel="0" collapsed="false">
      <c r="B138" s="3" t="n">
        <v>137</v>
      </c>
      <c r="C138" s="6" t="s">
        <v>139</v>
      </c>
      <c r="D138" s="6" t="n">
        <v>18841229975</v>
      </c>
      <c r="E138" s="5" t="str">
        <f aca="false">REPLACE(D138,4,4,"****")</f>
        <v>188****9975</v>
      </c>
    </row>
    <row r="139" customFormat="false" ht="14.25" hidden="false" customHeight="false" outlineLevel="0" collapsed="false">
      <c r="B139" s="3" t="n">
        <v>138</v>
      </c>
      <c r="C139" s="6" t="s">
        <v>140</v>
      </c>
      <c r="D139" s="6" t="n">
        <v>15141265015</v>
      </c>
      <c r="E139" s="5" t="str">
        <f aca="false">REPLACE(D139,4,4,"****")</f>
        <v>151****5015</v>
      </c>
    </row>
    <row r="140" customFormat="false" ht="14.25" hidden="false" customHeight="false" outlineLevel="0" collapsed="false">
      <c r="B140" s="3" t="n">
        <v>139</v>
      </c>
      <c r="C140" s="6" t="s">
        <v>141</v>
      </c>
      <c r="D140" s="6" t="n">
        <v>18241234197</v>
      </c>
      <c r="E140" s="5" t="str">
        <f aca="false">REPLACE(D140,4,4,"****")</f>
        <v>182****4197</v>
      </c>
    </row>
    <row r="141" customFormat="false" ht="14.25" hidden="false" customHeight="false" outlineLevel="0" collapsed="false">
      <c r="B141" s="3" t="n">
        <v>140</v>
      </c>
      <c r="C141" s="6" t="s">
        <v>142</v>
      </c>
      <c r="D141" s="6" t="n">
        <v>13591235844</v>
      </c>
      <c r="E141" s="5" t="str">
        <f aca="false">REPLACE(D141,4,4,"****")</f>
        <v>135****5844</v>
      </c>
    </row>
    <row r="142" customFormat="false" ht="14.25" hidden="false" customHeight="false" outlineLevel="0" collapsed="false">
      <c r="B142" s="3" t="n">
        <v>141</v>
      </c>
      <c r="C142" s="6" t="s">
        <v>143</v>
      </c>
      <c r="D142" s="6" t="n">
        <v>15242274477</v>
      </c>
      <c r="E142" s="5" t="str">
        <f aca="false">REPLACE(D142,4,4,"****")</f>
        <v>152****4477</v>
      </c>
    </row>
    <row r="143" customFormat="false" ht="14.25" hidden="false" customHeight="false" outlineLevel="0" collapsed="false">
      <c r="B143" s="3" t="n">
        <v>142</v>
      </c>
      <c r="C143" s="6" t="s">
        <v>144</v>
      </c>
      <c r="D143" s="6" t="n">
        <v>15941246119</v>
      </c>
      <c r="E143" s="5" t="str">
        <f aca="false">REPLACE(D143,4,4,"****")</f>
        <v>159****6119</v>
      </c>
    </row>
    <row r="144" customFormat="false" ht="14.25" hidden="false" customHeight="false" outlineLevel="0" collapsed="false">
      <c r="B144" s="3" t="n">
        <v>143</v>
      </c>
      <c r="C144" s="6" t="s">
        <v>145</v>
      </c>
      <c r="D144" s="6" t="n">
        <v>15566261809</v>
      </c>
      <c r="E144" s="5" t="str">
        <f aca="false">REPLACE(D144,4,4,"****")</f>
        <v>155****1809</v>
      </c>
    </row>
    <row r="145" customFormat="false" ht="14.25" hidden="false" customHeight="false" outlineLevel="0" collapsed="false">
      <c r="B145" s="3" t="n">
        <v>144</v>
      </c>
      <c r="C145" s="6" t="s">
        <v>146</v>
      </c>
      <c r="D145" s="6" t="n">
        <v>18840833022</v>
      </c>
      <c r="E145" s="5" t="str">
        <f aca="false">REPLACE(D145,4,4,"****")</f>
        <v>188****3022</v>
      </c>
    </row>
    <row r="146" customFormat="false" ht="14.25" hidden="false" customHeight="false" outlineLevel="0" collapsed="false">
      <c r="B146" s="3" t="n">
        <v>145</v>
      </c>
      <c r="C146" s="6" t="s">
        <v>147</v>
      </c>
      <c r="D146" s="6" t="n">
        <v>15724619111</v>
      </c>
      <c r="E146" s="5" t="str">
        <f aca="false">REPLACE(D146,4,4,"****")</f>
        <v>157****9111</v>
      </c>
    </row>
    <row r="147" customFormat="false" ht="14.25" hidden="false" customHeight="false" outlineLevel="0" collapsed="false">
      <c r="B147" s="3" t="n">
        <v>146</v>
      </c>
      <c r="C147" s="6" t="s">
        <v>148</v>
      </c>
      <c r="D147" s="6" t="n">
        <v>15242209175</v>
      </c>
      <c r="E147" s="5" t="str">
        <f aca="false">REPLACE(D147,4,4,"****")</f>
        <v>152****9175</v>
      </c>
    </row>
    <row r="148" customFormat="false" ht="14.25" hidden="false" customHeight="false" outlineLevel="0" collapsed="false">
      <c r="B148" s="3" t="n">
        <v>147</v>
      </c>
      <c r="C148" s="6" t="s">
        <v>149</v>
      </c>
      <c r="D148" s="6" t="n">
        <v>15842064520</v>
      </c>
      <c r="E148" s="5" t="str">
        <f aca="false">REPLACE(D148,4,4,"****")</f>
        <v>158****4520</v>
      </c>
    </row>
    <row r="149" customFormat="false" ht="14.25" hidden="false" customHeight="false" outlineLevel="0" collapsed="false">
      <c r="B149" s="3" t="n">
        <v>148</v>
      </c>
      <c r="C149" s="6" t="s">
        <v>150</v>
      </c>
      <c r="D149" s="6" t="n">
        <v>15242831605</v>
      </c>
      <c r="E149" s="5" t="str">
        <f aca="false">REPLACE(D149,4,4,"****")</f>
        <v>152****1605</v>
      </c>
    </row>
    <row r="150" customFormat="false" ht="14.25" hidden="false" customHeight="false" outlineLevel="0" collapsed="false">
      <c r="B150" s="3" t="n">
        <v>149</v>
      </c>
      <c r="C150" s="6" t="s">
        <v>151</v>
      </c>
      <c r="D150" s="6" t="n">
        <v>15714124552</v>
      </c>
      <c r="E150" s="5" t="str">
        <f aca="false">REPLACE(D150,4,4,"****")</f>
        <v>157****4552</v>
      </c>
    </row>
    <row r="151" customFormat="false" ht="14.25" hidden="false" customHeight="false" outlineLevel="0" collapsed="false">
      <c r="B151" s="3" t="n">
        <v>150</v>
      </c>
      <c r="C151" s="6" t="s">
        <v>152</v>
      </c>
      <c r="D151" s="6" t="n">
        <v>18804246580</v>
      </c>
      <c r="E151" s="5" t="str">
        <f aca="false">REPLACE(D151,4,4,"****")</f>
        <v>188****6580</v>
      </c>
    </row>
    <row r="152" customFormat="false" ht="14.25" hidden="false" customHeight="false" outlineLevel="0" collapsed="false">
      <c r="B152" s="3" t="n">
        <v>151</v>
      </c>
      <c r="C152" s="6" t="s">
        <v>153</v>
      </c>
      <c r="D152" s="6" t="n">
        <v>15242112141</v>
      </c>
      <c r="E152" s="5" t="str">
        <f aca="false">REPLACE(D152,4,4,"****")</f>
        <v>152****2141</v>
      </c>
    </row>
    <row r="153" customFormat="false" ht="14.25" hidden="false" customHeight="false" outlineLevel="0" collapsed="false">
      <c r="B153" s="3" t="n">
        <v>152</v>
      </c>
      <c r="C153" s="6" t="s">
        <v>154</v>
      </c>
      <c r="D153" s="6" t="n">
        <v>17612465194</v>
      </c>
      <c r="E153" s="5" t="str">
        <f aca="false">REPLACE(D153,4,4,"****")</f>
        <v>176****5194</v>
      </c>
    </row>
    <row r="154" customFormat="false" ht="14.25" hidden="false" customHeight="false" outlineLevel="0" collapsed="false">
      <c r="B154" s="3" t="n">
        <v>153</v>
      </c>
      <c r="C154" s="6" t="s">
        <v>94</v>
      </c>
      <c r="D154" s="6" t="n">
        <v>13081220758</v>
      </c>
      <c r="E154" s="5" t="str">
        <f aca="false">REPLACE(D154,4,4,"****")</f>
        <v>130****0758</v>
      </c>
    </row>
    <row r="155" customFormat="false" ht="14.25" hidden="false" customHeight="false" outlineLevel="0" collapsed="false">
      <c r="B155" s="3" t="n">
        <v>154</v>
      </c>
      <c r="C155" s="6" t="s">
        <v>155</v>
      </c>
      <c r="D155" s="6" t="n">
        <v>13644205476</v>
      </c>
      <c r="E155" s="5" t="str">
        <f aca="false">REPLACE(D155,4,4,"****")</f>
        <v>136****5476</v>
      </c>
    </row>
    <row r="156" customFormat="false" ht="14.25" hidden="false" customHeight="false" outlineLevel="0" collapsed="false">
      <c r="B156" s="3" t="n">
        <v>155</v>
      </c>
      <c r="C156" s="6" t="s">
        <v>156</v>
      </c>
      <c r="D156" s="6" t="n">
        <v>13314254575</v>
      </c>
      <c r="E156" s="5" t="str">
        <f aca="false">REPLACE(D156,4,4,"****")</f>
        <v>133****4575</v>
      </c>
    </row>
    <row r="157" customFormat="false" ht="14.25" hidden="false" customHeight="false" outlineLevel="0" collapsed="false">
      <c r="B157" s="3" t="n">
        <v>156</v>
      </c>
      <c r="C157" s="6" t="s">
        <v>157</v>
      </c>
      <c r="D157" s="6" t="n">
        <v>15242871661</v>
      </c>
      <c r="E157" s="5" t="str">
        <f aca="false">REPLACE(D157,4,4,"****")</f>
        <v>152****1661</v>
      </c>
    </row>
    <row r="158" customFormat="false" ht="14.25" hidden="false" customHeight="false" outlineLevel="0" collapsed="false">
      <c r="B158" s="6" t="n">
        <v>157</v>
      </c>
      <c r="C158" s="6" t="s">
        <v>158</v>
      </c>
      <c r="D158" s="6" t="n">
        <v>13504125909</v>
      </c>
      <c r="E158" s="5" t="str">
        <f aca="false">REPLACE(D158,4,4,"****")</f>
        <v>135****5909</v>
      </c>
    </row>
    <row r="159" customFormat="false" ht="14.25" hidden="false" customHeight="false" outlineLevel="0" collapsed="false">
      <c r="B159" s="6" t="n">
        <v>158</v>
      </c>
      <c r="C159" s="6" t="s">
        <v>159</v>
      </c>
      <c r="D159" s="6" t="n">
        <v>13591237767</v>
      </c>
      <c r="E159" s="7" t="str">
        <f aca="false">REPLACE(D159,4,4,"****")</f>
        <v>135****7767</v>
      </c>
      <c r="F159" s="8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11:38Z</dcterms:created>
  <dc:creator/>
  <dc:description/>
  <dc:language>en-US</dc:language>
  <cp:lastModifiedBy>Administrator</cp:lastModifiedBy>
  <cp:lastPrinted>2017-11-09T03:07:34Z</cp:lastPrinted>
  <dcterms:modified xsi:type="dcterms:W3CDTF">2017-11-09T03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