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K$266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566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大连金普新区公开招聘社区文职警员参加政审人员名单</t>
    </r>
  </si>
  <si>
    <t xml:space="preserve">姓名</t>
  </si>
  <si>
    <t xml:space="preserve">性别</t>
  </si>
  <si>
    <t xml:space="preserve">准考证号</t>
  </si>
  <si>
    <t xml:space="preserve">报考单位</t>
  </si>
  <si>
    <t xml:space="preserve">报考岗位</t>
  </si>
  <si>
    <t xml:space="preserve">面试
序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参加
政审和体检</t>
  </si>
  <si>
    <t xml:space="preserve">王景川</t>
  </si>
  <si>
    <t xml:space="preserve">男</t>
  </si>
  <si>
    <t xml:space="preserve">10111010230</t>
  </si>
  <si>
    <t xml:space="preserve">大连市公安局金州分局</t>
  </si>
  <si>
    <t xml:space="preserve">社区文职警员（一）</t>
  </si>
  <si>
    <t xml:space="preserve">是</t>
  </si>
  <si>
    <t xml:space="preserve">马士博</t>
  </si>
  <si>
    <t xml:space="preserve">10111010228</t>
  </si>
  <si>
    <t xml:space="preserve">于艇</t>
  </si>
  <si>
    <t xml:space="preserve">10111010318</t>
  </si>
  <si>
    <t xml:space="preserve">徐晖洋</t>
  </si>
  <si>
    <t xml:space="preserve">10111010101</t>
  </si>
  <si>
    <t xml:space="preserve">王泰林</t>
  </si>
  <si>
    <t xml:space="preserve">10111010110</t>
  </si>
  <si>
    <t xml:space="preserve">宗宇</t>
  </si>
  <si>
    <t xml:space="preserve">10111010130</t>
  </si>
  <si>
    <t xml:space="preserve">李德海</t>
  </si>
  <si>
    <t xml:space="preserve">10111010306</t>
  </si>
  <si>
    <t xml:space="preserve">张家良</t>
  </si>
  <si>
    <t xml:space="preserve">10111010210</t>
  </si>
  <si>
    <t xml:space="preserve">李丰念</t>
  </si>
  <si>
    <t xml:space="preserve">10111010229</t>
  </si>
  <si>
    <t xml:space="preserve">喻俊淼</t>
  </si>
  <si>
    <t xml:space="preserve">10111010327</t>
  </si>
  <si>
    <t xml:space="preserve">贾鹏</t>
  </si>
  <si>
    <t xml:space="preserve">10111010204</t>
  </si>
  <si>
    <t xml:space="preserve">李杰</t>
  </si>
  <si>
    <t xml:space="preserve">10111010123</t>
  </si>
  <si>
    <t xml:space="preserve">严宁</t>
  </si>
  <si>
    <t xml:space="preserve">10111010113</t>
  </si>
  <si>
    <t xml:space="preserve">单嘉奇</t>
  </si>
  <si>
    <t xml:space="preserve">10111010108</t>
  </si>
  <si>
    <t xml:space="preserve">姜英杰</t>
  </si>
  <si>
    <t xml:space="preserve">10111010126</t>
  </si>
  <si>
    <t xml:space="preserve">孙忠正</t>
  </si>
  <si>
    <t xml:space="preserve">10111010124</t>
  </si>
  <si>
    <t xml:space="preserve">于兴亚</t>
  </si>
  <si>
    <t xml:space="preserve">10111010206</t>
  </si>
  <si>
    <t xml:space="preserve">张云龙</t>
  </si>
  <si>
    <t xml:space="preserve">10111010213</t>
  </si>
  <si>
    <t xml:space="preserve">李喜良</t>
  </si>
  <si>
    <t xml:space="preserve">10111010107</t>
  </si>
  <si>
    <t xml:space="preserve">于鹏</t>
  </si>
  <si>
    <t xml:space="preserve">10111010307</t>
  </si>
  <si>
    <t xml:space="preserve">吕明慧</t>
  </si>
  <si>
    <t xml:space="preserve">10111010112</t>
  </si>
  <si>
    <t xml:space="preserve">刘泽奇</t>
  </si>
  <si>
    <t xml:space="preserve">10111010221</t>
  </si>
  <si>
    <t xml:space="preserve">徐翔</t>
  </si>
  <si>
    <t xml:space="preserve">10111010106</t>
  </si>
  <si>
    <t xml:space="preserve">方勇文</t>
  </si>
  <si>
    <t xml:space="preserve">10111010312</t>
  </si>
  <si>
    <t xml:space="preserve">张通</t>
  </si>
  <si>
    <t xml:space="preserve">10111010223</t>
  </si>
  <si>
    <t xml:space="preserve">陈远鑫</t>
  </si>
  <si>
    <t xml:space="preserve">10111010302</t>
  </si>
  <si>
    <t xml:space="preserve">侯清海</t>
  </si>
  <si>
    <t xml:space="preserve">10111010309</t>
  </si>
  <si>
    <t xml:space="preserve">杨德彧</t>
  </si>
  <si>
    <t xml:space="preserve">10111010319</t>
  </si>
  <si>
    <t xml:space="preserve">于瀚林</t>
  </si>
  <si>
    <t xml:space="preserve">10111010224</t>
  </si>
  <si>
    <t xml:space="preserve">张欣</t>
  </si>
  <si>
    <t xml:space="preserve">10111010208</t>
  </si>
  <si>
    <t xml:space="preserve">王德勇</t>
  </si>
  <si>
    <t xml:space="preserve">10112010618</t>
  </si>
  <si>
    <t xml:space="preserve">社区文职警员（二）</t>
  </si>
  <si>
    <t xml:space="preserve">林建明</t>
  </si>
  <si>
    <t xml:space="preserve">10112010403</t>
  </si>
  <si>
    <t xml:space="preserve">郭治江</t>
  </si>
  <si>
    <t xml:space="preserve">10112010421</t>
  </si>
  <si>
    <t xml:space="preserve">王昊</t>
  </si>
  <si>
    <t xml:space="preserve">10112010417</t>
  </si>
  <si>
    <t xml:space="preserve">高阳</t>
  </si>
  <si>
    <t xml:space="preserve">10112010425</t>
  </si>
  <si>
    <t xml:space="preserve">张庆尉</t>
  </si>
  <si>
    <t xml:space="preserve">10112010623</t>
  </si>
  <si>
    <t xml:space="preserve">谷泉橙</t>
  </si>
  <si>
    <t xml:space="preserve">10112010405</t>
  </si>
  <si>
    <t xml:space="preserve">陈通</t>
  </si>
  <si>
    <t xml:space="preserve">10112010411</t>
  </si>
  <si>
    <t xml:space="preserve">王珏</t>
  </si>
  <si>
    <t xml:space="preserve">10112010502</t>
  </si>
  <si>
    <t xml:space="preserve">董俊超</t>
  </si>
  <si>
    <t xml:space="preserve">10112010510</t>
  </si>
  <si>
    <t xml:space="preserve">张文孝</t>
  </si>
  <si>
    <t xml:space="preserve">10112010605</t>
  </si>
  <si>
    <t xml:space="preserve">孙永研</t>
  </si>
  <si>
    <t xml:space="preserve">10112010610</t>
  </si>
  <si>
    <t xml:space="preserve">尹航</t>
  </si>
  <si>
    <t xml:space="preserve">10112010613</t>
  </si>
  <si>
    <t xml:space="preserve">庄伟</t>
  </si>
  <si>
    <t xml:space="preserve">10112010608</t>
  </si>
  <si>
    <t xml:space="preserve">王国峰</t>
  </si>
  <si>
    <t xml:space="preserve">10112010416</t>
  </si>
  <si>
    <t xml:space="preserve">卢一鸣</t>
  </si>
  <si>
    <t xml:space="preserve">10112010504</t>
  </si>
  <si>
    <t xml:space="preserve">苗宇</t>
  </si>
  <si>
    <t xml:space="preserve">10112010704</t>
  </si>
  <si>
    <t xml:space="preserve">于振兴</t>
  </si>
  <si>
    <t xml:space="preserve">10112010501</t>
  </si>
  <si>
    <t xml:space="preserve">孙德隆</t>
  </si>
  <si>
    <t xml:space="preserve">10112010426</t>
  </si>
  <si>
    <t xml:space="preserve">周明鉴</t>
  </si>
  <si>
    <t xml:space="preserve">10112010624</t>
  </si>
  <si>
    <t xml:space="preserve">李泰增</t>
  </si>
  <si>
    <t xml:space="preserve">10112010620</t>
  </si>
  <si>
    <t xml:space="preserve">钟皓衍</t>
  </si>
  <si>
    <t xml:space="preserve">10112010603</t>
  </si>
  <si>
    <t xml:space="preserve">王锐</t>
  </si>
  <si>
    <t xml:space="preserve">10112010607</t>
  </si>
  <si>
    <t xml:space="preserve">庄路</t>
  </si>
  <si>
    <t xml:space="preserve">10112010604</t>
  </si>
  <si>
    <t xml:space="preserve">王永斌</t>
  </si>
  <si>
    <t xml:space="preserve">10112010519</t>
  </si>
  <si>
    <t xml:space="preserve">李佩岳</t>
  </si>
  <si>
    <t xml:space="preserve">10112010621</t>
  </si>
  <si>
    <t xml:space="preserve">张文嘉</t>
  </si>
  <si>
    <t xml:space="preserve">10112010602</t>
  </si>
  <si>
    <t xml:space="preserve">赵晨</t>
  </si>
  <si>
    <t xml:space="preserve">10112010515</t>
  </si>
  <si>
    <t xml:space="preserve">王冠</t>
  </si>
  <si>
    <t xml:space="preserve">10112010410</t>
  </si>
  <si>
    <t xml:space="preserve">陈琳</t>
  </si>
  <si>
    <t xml:space="preserve">10113010912</t>
  </si>
  <si>
    <t xml:space="preserve">社区文职警员（三）</t>
  </si>
  <si>
    <t xml:space="preserve">尹玉琨</t>
  </si>
  <si>
    <t xml:space="preserve">10113010710</t>
  </si>
  <si>
    <t xml:space="preserve">徐福涛</t>
  </si>
  <si>
    <t xml:space="preserve">10113010805</t>
  </si>
  <si>
    <t xml:space="preserve">石振华</t>
  </si>
  <si>
    <t xml:space="preserve">10113010801</t>
  </si>
  <si>
    <t xml:space="preserve">杨森</t>
  </si>
  <si>
    <t xml:space="preserve">10113010821</t>
  </si>
  <si>
    <t xml:space="preserve">滕人重</t>
  </si>
  <si>
    <t xml:space="preserve">10113010803</t>
  </si>
  <si>
    <t xml:space="preserve">姜吉野</t>
  </si>
  <si>
    <t xml:space="preserve">10113010907</t>
  </si>
  <si>
    <t xml:space="preserve">杨造</t>
  </si>
  <si>
    <t xml:space="preserve">10113010724</t>
  </si>
  <si>
    <t xml:space="preserve">董平剑</t>
  </si>
  <si>
    <t xml:space="preserve">10113011006</t>
  </si>
  <si>
    <t xml:space="preserve">黄裕文</t>
  </si>
  <si>
    <t xml:space="preserve">10113010830</t>
  </si>
  <si>
    <t xml:space="preserve">陈龙</t>
  </si>
  <si>
    <t xml:space="preserve">10113010828</t>
  </si>
  <si>
    <t xml:space="preserve">高含</t>
  </si>
  <si>
    <t xml:space="preserve">10113011001</t>
  </si>
  <si>
    <t xml:space="preserve">张嘉羽</t>
  </si>
  <si>
    <t xml:space="preserve">10113010817</t>
  </si>
  <si>
    <t xml:space="preserve">唐沛</t>
  </si>
  <si>
    <t xml:space="preserve">10113010726</t>
  </si>
  <si>
    <t xml:space="preserve">纪晓林</t>
  </si>
  <si>
    <t xml:space="preserve">10113010727</t>
  </si>
  <si>
    <t xml:space="preserve">王昱霖</t>
  </si>
  <si>
    <t xml:space="preserve">10113010909</t>
  </si>
  <si>
    <t xml:space="preserve">张千铭</t>
  </si>
  <si>
    <t xml:space="preserve">10113010806</t>
  </si>
  <si>
    <t xml:space="preserve">王治国</t>
  </si>
  <si>
    <t xml:space="preserve">10113010823</t>
  </si>
  <si>
    <t xml:space="preserve">王海旭</t>
  </si>
  <si>
    <t xml:space="preserve">10113010923</t>
  </si>
  <si>
    <t xml:space="preserve">张军正</t>
  </si>
  <si>
    <t xml:space="preserve">10113010802</t>
  </si>
  <si>
    <t xml:space="preserve">韩宝玉</t>
  </si>
  <si>
    <t xml:space="preserve">10113010718</t>
  </si>
  <si>
    <t xml:space="preserve">于广天</t>
  </si>
  <si>
    <t xml:space="preserve">10113010915</t>
  </si>
  <si>
    <t xml:space="preserve">于操</t>
  </si>
  <si>
    <t xml:space="preserve">10113010816</t>
  </si>
  <si>
    <t xml:space="preserve">杨阔</t>
  </si>
  <si>
    <t xml:space="preserve">10113010808</t>
  </si>
  <si>
    <t xml:space="preserve">侯铭霖</t>
  </si>
  <si>
    <t xml:space="preserve">10113010730</t>
  </si>
  <si>
    <t xml:space="preserve">王义昌</t>
  </si>
  <si>
    <t xml:space="preserve">10113010705</t>
  </si>
  <si>
    <t xml:space="preserve">赵明鑫</t>
  </si>
  <si>
    <t xml:space="preserve">10113010921</t>
  </si>
  <si>
    <t xml:space="preserve">于茜</t>
  </si>
  <si>
    <t xml:space="preserve">10113010725</t>
  </si>
  <si>
    <t xml:space="preserve">万明智</t>
  </si>
  <si>
    <t xml:space="preserve">10113010713</t>
  </si>
  <si>
    <t xml:space="preserve">潘秋雨</t>
  </si>
  <si>
    <t xml:space="preserve">10114011310</t>
  </si>
  <si>
    <t xml:space="preserve">驻村文职警员</t>
  </si>
  <si>
    <t xml:space="preserve">刘伟</t>
  </si>
  <si>
    <t xml:space="preserve">10114011107</t>
  </si>
  <si>
    <t xml:space="preserve">刘世尧</t>
  </si>
  <si>
    <t xml:space="preserve">10114011602</t>
  </si>
  <si>
    <t xml:space="preserve">王清磊</t>
  </si>
  <si>
    <t xml:space="preserve">10114011120</t>
  </si>
  <si>
    <t xml:space="preserve">周连俊</t>
  </si>
  <si>
    <t xml:space="preserve">10114011022</t>
  </si>
  <si>
    <t xml:space="preserve">王泓臻</t>
  </si>
  <si>
    <t xml:space="preserve">10114011401</t>
  </si>
  <si>
    <t xml:space="preserve">王煜</t>
  </si>
  <si>
    <t xml:space="preserve">10114011311</t>
  </si>
  <si>
    <t xml:space="preserve">孙天一</t>
  </si>
  <si>
    <t xml:space="preserve">10114011026</t>
  </si>
  <si>
    <t xml:space="preserve">李健伟</t>
  </si>
  <si>
    <t xml:space="preserve">10114011013</t>
  </si>
  <si>
    <t xml:space="preserve">宁达</t>
  </si>
  <si>
    <t xml:space="preserve">10114011215</t>
  </si>
  <si>
    <t xml:space="preserve">王欢</t>
  </si>
  <si>
    <t xml:space="preserve">10114011109</t>
  </si>
  <si>
    <t xml:space="preserve">张方蔚</t>
  </si>
  <si>
    <t xml:space="preserve">10114011502</t>
  </si>
  <si>
    <t xml:space="preserve">王强</t>
  </si>
  <si>
    <t xml:space="preserve">10114011117</t>
  </si>
  <si>
    <t xml:space="preserve">韩琦</t>
  </si>
  <si>
    <t xml:space="preserve">10114011114</t>
  </si>
  <si>
    <t xml:space="preserve">姚役坤</t>
  </si>
  <si>
    <t xml:space="preserve">10114011102</t>
  </si>
  <si>
    <t xml:space="preserve">孔繁壮</t>
  </si>
  <si>
    <t xml:space="preserve">10114011230</t>
  </si>
  <si>
    <t xml:space="preserve">王金玺</t>
  </si>
  <si>
    <t xml:space="preserve">10114011208</t>
  </si>
  <si>
    <t xml:space="preserve">李荣奇</t>
  </si>
  <si>
    <t xml:space="preserve">10114011029</t>
  </si>
  <si>
    <t xml:space="preserve">林育东</t>
  </si>
  <si>
    <t xml:space="preserve">10114011127</t>
  </si>
  <si>
    <t xml:space="preserve">房墅</t>
  </si>
  <si>
    <t xml:space="preserve">10114011512</t>
  </si>
  <si>
    <t xml:space="preserve">慕林书</t>
  </si>
  <si>
    <t xml:space="preserve">10114011404</t>
  </si>
  <si>
    <t xml:space="preserve">孙奇</t>
  </si>
  <si>
    <t xml:space="preserve">10114011024</t>
  </si>
  <si>
    <t xml:space="preserve">张广明</t>
  </si>
  <si>
    <t xml:space="preserve">10114011418</t>
  </si>
  <si>
    <t xml:space="preserve">苗舰方</t>
  </si>
  <si>
    <t xml:space="preserve">女</t>
  </si>
  <si>
    <t xml:space="preserve">10115020503</t>
  </si>
  <si>
    <t xml:space="preserve">社区文职综合岗位（一）</t>
  </si>
  <si>
    <t xml:space="preserve">陈丽锐</t>
  </si>
  <si>
    <t xml:space="preserve">10115011713</t>
  </si>
  <si>
    <t xml:space="preserve">王璐</t>
  </si>
  <si>
    <t xml:space="preserve">10115020328</t>
  </si>
  <si>
    <t xml:space="preserve">郭奕</t>
  </si>
  <si>
    <t xml:space="preserve">10115020204</t>
  </si>
  <si>
    <t xml:space="preserve">李云</t>
  </si>
  <si>
    <t xml:space="preserve">10115011609</t>
  </si>
  <si>
    <t xml:space="preserve">于洋</t>
  </si>
  <si>
    <t xml:space="preserve">10115011627</t>
  </si>
  <si>
    <t xml:space="preserve">王诗怡</t>
  </si>
  <si>
    <t xml:space="preserve">10115020616</t>
  </si>
  <si>
    <t xml:space="preserve">喻丹阳</t>
  </si>
  <si>
    <t xml:space="preserve">10115011614</t>
  </si>
  <si>
    <t xml:space="preserve">朱艳云</t>
  </si>
  <si>
    <t xml:space="preserve">10115011705</t>
  </si>
  <si>
    <t xml:space="preserve">卢俊蓉</t>
  </si>
  <si>
    <t xml:space="preserve">10115011726</t>
  </si>
  <si>
    <t xml:space="preserve">马丽娜</t>
  </si>
  <si>
    <t xml:space="preserve">10116020630</t>
  </si>
  <si>
    <t xml:space="preserve">社区文职综合岗位（四）</t>
  </si>
  <si>
    <t xml:space="preserve">张悦</t>
  </si>
  <si>
    <t xml:space="preserve">10117020712</t>
  </si>
  <si>
    <t xml:space="preserve">社区文职综合岗位（六）</t>
  </si>
  <si>
    <t xml:space="preserve">滕菲</t>
  </si>
  <si>
    <t xml:space="preserve">10117020713</t>
  </si>
  <si>
    <t xml:space="preserve">王心帅</t>
  </si>
  <si>
    <t xml:space="preserve">10118020723</t>
  </si>
  <si>
    <t xml:space="preserve">社区文职综合岗位（七）</t>
  </si>
  <si>
    <t xml:space="preserve">林强</t>
  </si>
  <si>
    <t xml:space="preserve">10119020802</t>
  </si>
  <si>
    <t xml:space="preserve">社区文职综合岗位（八）</t>
  </si>
  <si>
    <t xml:space="preserve">单忠政</t>
  </si>
  <si>
    <t xml:space="preserve">10119020729</t>
  </si>
  <si>
    <t xml:space="preserve">张鹏</t>
  </si>
  <si>
    <t xml:space="preserve">10119020730</t>
  </si>
  <si>
    <t xml:space="preserve">陈强</t>
  </si>
  <si>
    <t xml:space="preserve">10119020804</t>
  </si>
  <si>
    <t xml:space="preserve">谭俊</t>
  </si>
  <si>
    <t xml:space="preserve">10119020803</t>
  </si>
  <si>
    <t xml:space="preserve">桑志赫</t>
  </si>
  <si>
    <t xml:space="preserve">10119020724</t>
  </si>
  <si>
    <t xml:space="preserve">梁莹</t>
  </si>
  <si>
    <t xml:space="preserve">10120020829</t>
  </si>
  <si>
    <t xml:space="preserve">社区文职综合岗位（九）</t>
  </si>
  <si>
    <t xml:space="preserve">王丽君</t>
  </si>
  <si>
    <t xml:space="preserve">10120020824</t>
  </si>
  <si>
    <t xml:space="preserve">吕华谕</t>
  </si>
  <si>
    <t xml:space="preserve">10120020813</t>
  </si>
  <si>
    <t xml:space="preserve">郭晓丹</t>
  </si>
  <si>
    <t xml:space="preserve">10121020908</t>
  </si>
  <si>
    <t xml:space="preserve">社区文职综合岗位（十一）</t>
  </si>
  <si>
    <t xml:space="preserve">林志文</t>
  </si>
  <si>
    <t xml:space="preserve">10122021005</t>
  </si>
  <si>
    <t xml:space="preserve">大连市公安局开发区分局</t>
  </si>
  <si>
    <r>
      <rPr>
        <sz val="10"/>
        <rFont val="Noto Sans"/>
        <family val="2"/>
      </rPr>
      <t xml:space="preserve">社区警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区东片</t>
    </r>
    <r>
      <rPr>
        <sz val="10"/>
        <rFont val="宋体"/>
        <family val="0"/>
        <charset val="134"/>
      </rPr>
      <t xml:space="preserve">)</t>
    </r>
  </si>
  <si>
    <t xml:space="preserve">刘东明</t>
  </si>
  <si>
    <t xml:space="preserve">10122021018</t>
  </si>
  <si>
    <t xml:space="preserve">齐鸿志</t>
  </si>
  <si>
    <t xml:space="preserve">10122020930</t>
  </si>
  <si>
    <t xml:space="preserve">于俊鹏</t>
  </si>
  <si>
    <t xml:space="preserve">10122021110</t>
  </si>
  <si>
    <t xml:space="preserve">孔祥楠</t>
  </si>
  <si>
    <t xml:space="preserve">10122021004</t>
  </si>
  <si>
    <t xml:space="preserve">南征</t>
  </si>
  <si>
    <t xml:space="preserve">10122021014</t>
  </si>
  <si>
    <t xml:space="preserve">徐义豪</t>
  </si>
  <si>
    <t xml:space="preserve">10122021106</t>
  </si>
  <si>
    <t xml:space="preserve">李金东</t>
  </si>
  <si>
    <t xml:space="preserve">10122021028</t>
  </si>
  <si>
    <t xml:space="preserve">王彦华</t>
  </si>
  <si>
    <t xml:space="preserve">10122020929</t>
  </si>
  <si>
    <t xml:space="preserve">潘安洋</t>
  </si>
  <si>
    <t xml:space="preserve">10122021024</t>
  </si>
  <si>
    <t xml:space="preserve">曲博浛</t>
  </si>
  <si>
    <t xml:space="preserve">10122020916</t>
  </si>
  <si>
    <t xml:space="preserve">王运洲</t>
  </si>
  <si>
    <t xml:space="preserve">10122021114</t>
  </si>
  <si>
    <t xml:space="preserve">徐建尉</t>
  </si>
  <si>
    <t xml:space="preserve">10122020922</t>
  </si>
  <si>
    <t xml:space="preserve">赵玉阳</t>
  </si>
  <si>
    <t xml:space="preserve">10122020928</t>
  </si>
  <si>
    <t xml:space="preserve">刘勇</t>
  </si>
  <si>
    <t xml:space="preserve">10122021105</t>
  </si>
  <si>
    <t xml:space="preserve">于凯</t>
  </si>
  <si>
    <t xml:space="preserve">10122021019</t>
  </si>
  <si>
    <t xml:space="preserve">阎述庆</t>
  </si>
  <si>
    <t xml:space="preserve">10122021003</t>
  </si>
  <si>
    <t xml:space="preserve">仲照铭</t>
  </si>
  <si>
    <t xml:space="preserve">10122021021</t>
  </si>
  <si>
    <t xml:space="preserve">段红彬</t>
  </si>
  <si>
    <t xml:space="preserve">10122021009</t>
  </si>
  <si>
    <t xml:space="preserve">徐新</t>
  </si>
  <si>
    <t xml:space="preserve">10122020915</t>
  </si>
  <si>
    <t xml:space="preserve">杨振东</t>
  </si>
  <si>
    <t xml:space="preserve">10122021002</t>
  </si>
  <si>
    <t xml:space="preserve">杨基城</t>
  </si>
  <si>
    <t xml:space="preserve">10122021103</t>
  </si>
  <si>
    <t xml:space="preserve">刘万超</t>
  </si>
  <si>
    <t xml:space="preserve">10123021125</t>
  </si>
  <si>
    <r>
      <rPr>
        <sz val="10"/>
        <rFont val="Noto Sans"/>
        <family val="2"/>
      </rPr>
      <t xml:space="preserve">社区警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区西片</t>
    </r>
    <r>
      <rPr>
        <sz val="10"/>
        <rFont val="宋体"/>
        <family val="0"/>
        <charset val="134"/>
      </rPr>
      <t xml:space="preserve">)</t>
    </r>
  </si>
  <si>
    <t xml:space="preserve">姜滨</t>
  </si>
  <si>
    <t xml:space="preserve">10123021121</t>
  </si>
  <si>
    <t xml:space="preserve">刘麟</t>
  </si>
  <si>
    <t xml:space="preserve">10123021218</t>
  </si>
  <si>
    <t xml:space="preserve">高明</t>
  </si>
  <si>
    <t xml:space="preserve">10123021210</t>
  </si>
  <si>
    <t xml:space="preserve">张振宇</t>
  </si>
  <si>
    <t xml:space="preserve">10123021224</t>
  </si>
  <si>
    <t xml:space="preserve">迟蓬</t>
  </si>
  <si>
    <t xml:space="preserve">10123021214</t>
  </si>
  <si>
    <t xml:space="preserve">戴乐</t>
  </si>
  <si>
    <t xml:space="preserve">10123021203</t>
  </si>
  <si>
    <t xml:space="preserve">刘哲</t>
  </si>
  <si>
    <t xml:space="preserve">10123021328</t>
  </si>
  <si>
    <t xml:space="preserve">孔令成</t>
  </si>
  <si>
    <t xml:space="preserve">10123021230</t>
  </si>
  <si>
    <t xml:space="preserve">于雲仙</t>
  </si>
  <si>
    <t xml:space="preserve">10123021420</t>
  </si>
  <si>
    <t xml:space="preserve">王迪</t>
  </si>
  <si>
    <t xml:space="preserve">10123021207</t>
  </si>
  <si>
    <t xml:space="preserve">王平</t>
  </si>
  <si>
    <t xml:space="preserve">10123021213</t>
  </si>
  <si>
    <t xml:space="preserve">董本韬</t>
  </si>
  <si>
    <t xml:space="preserve">10123021329</t>
  </si>
  <si>
    <t xml:space="preserve">杨成远</t>
  </si>
  <si>
    <t xml:space="preserve">10123021129</t>
  </si>
  <si>
    <t xml:space="preserve">王臣乐</t>
  </si>
  <si>
    <t xml:space="preserve">10123021406</t>
  </si>
  <si>
    <t xml:space="preserve">李文</t>
  </si>
  <si>
    <t xml:space="preserve">10123021430</t>
  </si>
  <si>
    <t xml:space="preserve">朱宝宇</t>
  </si>
  <si>
    <t xml:space="preserve">10123021320</t>
  </si>
  <si>
    <t xml:space="preserve">司杨</t>
  </si>
  <si>
    <t xml:space="preserve">10123021306</t>
  </si>
  <si>
    <t xml:space="preserve">姜春源</t>
  </si>
  <si>
    <t xml:space="preserve">10123021419</t>
  </si>
  <si>
    <t xml:space="preserve">王钟民</t>
  </si>
  <si>
    <t xml:space="preserve">10123021211</t>
  </si>
  <si>
    <t xml:space="preserve">于志坤</t>
  </si>
  <si>
    <t xml:space="preserve">10123021417</t>
  </si>
  <si>
    <t xml:space="preserve">石毅</t>
  </si>
  <si>
    <t xml:space="preserve">10123021128</t>
  </si>
  <si>
    <t xml:space="preserve">刘清泉</t>
  </si>
  <si>
    <t xml:space="preserve">10123021124</t>
  </si>
  <si>
    <t xml:space="preserve">徐振</t>
  </si>
  <si>
    <t xml:space="preserve">10123021403</t>
  </si>
  <si>
    <t xml:space="preserve">于鲲</t>
  </si>
  <si>
    <t xml:space="preserve">10123021428</t>
  </si>
  <si>
    <t xml:space="preserve">戚殿斌</t>
  </si>
  <si>
    <t xml:space="preserve">10123021119</t>
  </si>
  <si>
    <t xml:space="preserve">姜家琛</t>
  </si>
  <si>
    <t xml:space="preserve">10123021322</t>
  </si>
  <si>
    <t xml:space="preserve">王德庆</t>
  </si>
  <si>
    <t xml:space="preserve">10123021304</t>
  </si>
  <si>
    <t xml:space="preserve">张楠</t>
  </si>
  <si>
    <t xml:space="preserve">10123021227</t>
  </si>
  <si>
    <t xml:space="preserve">孔明</t>
  </si>
  <si>
    <t xml:space="preserve">10123021318</t>
  </si>
  <si>
    <t xml:space="preserve">姜振伟</t>
  </si>
  <si>
    <t xml:space="preserve">10123021324</t>
  </si>
  <si>
    <t xml:space="preserve">刘博闻</t>
  </si>
  <si>
    <t xml:space="preserve">10123021311</t>
  </si>
  <si>
    <t xml:space="preserve">裴志超</t>
  </si>
  <si>
    <t xml:space="preserve">10123021127</t>
  </si>
  <si>
    <t xml:space="preserve">陈尧仕</t>
  </si>
  <si>
    <t xml:space="preserve">10123021501</t>
  </si>
  <si>
    <t xml:space="preserve">王振宇</t>
  </si>
  <si>
    <t xml:space="preserve">10123021120</t>
  </si>
  <si>
    <t xml:space="preserve">阎纹霆</t>
  </si>
  <si>
    <t xml:space="preserve">10124021706</t>
  </si>
  <si>
    <r>
      <rPr>
        <sz val="10"/>
        <rFont val="Noto Sans"/>
        <family val="2"/>
      </rPr>
      <t xml:space="preserve">社区警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涉农南片</t>
    </r>
    <r>
      <rPr>
        <sz val="10"/>
        <rFont val="宋体"/>
        <family val="0"/>
        <charset val="134"/>
      </rPr>
      <t xml:space="preserve">)</t>
    </r>
  </si>
  <si>
    <t xml:space="preserve">宋波</t>
  </si>
  <si>
    <t xml:space="preserve">10124021829</t>
  </si>
  <si>
    <t xml:space="preserve">于楠</t>
  </si>
  <si>
    <t xml:space="preserve">10124021802</t>
  </si>
  <si>
    <t xml:space="preserve">刘毓奎</t>
  </si>
  <si>
    <t xml:space="preserve">10124021825</t>
  </si>
  <si>
    <t xml:space="preserve">魏丰东</t>
  </si>
  <si>
    <t xml:space="preserve">10124021527</t>
  </si>
  <si>
    <t xml:space="preserve">周云霄</t>
  </si>
  <si>
    <t xml:space="preserve">10124021909</t>
  </si>
  <si>
    <t xml:space="preserve">姜鹏宇</t>
  </si>
  <si>
    <t xml:space="preserve">10124021703</t>
  </si>
  <si>
    <t xml:space="preserve">薛邦晟</t>
  </si>
  <si>
    <t xml:space="preserve">10124021520</t>
  </si>
  <si>
    <t xml:space="preserve">王维强</t>
  </si>
  <si>
    <t xml:space="preserve">10124021919</t>
  </si>
  <si>
    <t xml:space="preserve">林长健</t>
  </si>
  <si>
    <t xml:space="preserve">10124021814</t>
  </si>
  <si>
    <t xml:space="preserve">王俊东</t>
  </si>
  <si>
    <t xml:space="preserve">10124021722</t>
  </si>
  <si>
    <t xml:space="preserve">10124021917</t>
  </si>
  <si>
    <t xml:space="preserve">马鑫</t>
  </si>
  <si>
    <t xml:space="preserve">10124021813</t>
  </si>
  <si>
    <t xml:space="preserve">彭帮全</t>
  </si>
  <si>
    <t xml:space="preserve">10124021809</t>
  </si>
  <si>
    <t xml:space="preserve">王崇尊</t>
  </si>
  <si>
    <t xml:space="preserve">10124021912</t>
  </si>
  <si>
    <t xml:space="preserve">于健</t>
  </si>
  <si>
    <t xml:space="preserve">10124021612</t>
  </si>
  <si>
    <t xml:space="preserve">孙鸣佳</t>
  </si>
  <si>
    <t xml:space="preserve">10124021819</t>
  </si>
  <si>
    <t xml:space="preserve">殷生爱</t>
  </si>
  <si>
    <t xml:space="preserve">10124021820</t>
  </si>
  <si>
    <t xml:space="preserve">陈鸿博</t>
  </si>
  <si>
    <t xml:space="preserve">10124021528</t>
  </si>
  <si>
    <t xml:space="preserve">王振越</t>
  </si>
  <si>
    <t xml:space="preserve">10124021715</t>
  </si>
  <si>
    <t xml:space="preserve">杨帆</t>
  </si>
  <si>
    <t xml:space="preserve">10124021828</t>
  </si>
  <si>
    <t xml:space="preserve">刘德川</t>
  </si>
  <si>
    <t xml:space="preserve">10124021529</t>
  </si>
  <si>
    <t xml:space="preserve">么智勇</t>
  </si>
  <si>
    <t xml:space="preserve">10124021816</t>
  </si>
  <si>
    <t xml:space="preserve">任成谓</t>
  </si>
  <si>
    <t xml:space="preserve">10124021628</t>
  </si>
  <si>
    <t xml:space="preserve">刘大伟</t>
  </si>
  <si>
    <t xml:space="preserve">10124021522</t>
  </si>
  <si>
    <t xml:space="preserve">李纪伟</t>
  </si>
  <si>
    <t xml:space="preserve">10124021710</t>
  </si>
  <si>
    <t xml:space="preserve">李少祥</t>
  </si>
  <si>
    <t xml:space="preserve">10124021821</t>
  </si>
  <si>
    <t xml:space="preserve">王洋</t>
  </si>
  <si>
    <t xml:space="preserve">10124021530</t>
  </si>
  <si>
    <t xml:space="preserve">柳广锴</t>
  </si>
  <si>
    <t xml:space="preserve">10124021513</t>
  </si>
  <si>
    <t xml:space="preserve">阎德明</t>
  </si>
  <si>
    <t xml:space="preserve">10124021507</t>
  </si>
  <si>
    <t xml:space="preserve">江世慧</t>
  </si>
  <si>
    <t xml:space="preserve">10125022021</t>
  </si>
  <si>
    <r>
      <rPr>
        <sz val="10"/>
        <rFont val="Noto Sans"/>
        <family val="2"/>
      </rPr>
      <t xml:space="preserve">社区警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涉农北片</t>
    </r>
    <r>
      <rPr>
        <sz val="10"/>
        <rFont val="宋体"/>
        <family val="0"/>
        <charset val="134"/>
      </rPr>
      <t xml:space="preserve">)</t>
    </r>
  </si>
  <si>
    <t xml:space="preserve">张伟</t>
  </si>
  <si>
    <t xml:space="preserve">10125022016</t>
  </si>
  <si>
    <t xml:space="preserve">丛聪</t>
  </si>
  <si>
    <t xml:space="preserve">10125030122</t>
  </si>
  <si>
    <t xml:space="preserve">熊帅</t>
  </si>
  <si>
    <t xml:space="preserve">10125022005</t>
  </si>
  <si>
    <t xml:space="preserve">张仁河</t>
  </si>
  <si>
    <t xml:space="preserve">10125021930</t>
  </si>
  <si>
    <t xml:space="preserve">杨楠</t>
  </si>
  <si>
    <t xml:space="preserve">10125030110</t>
  </si>
  <si>
    <t xml:space="preserve">姬智</t>
  </si>
  <si>
    <t xml:space="preserve">10125030121</t>
  </si>
  <si>
    <t xml:space="preserve">辛伟强</t>
  </si>
  <si>
    <t xml:space="preserve">10125030208</t>
  </si>
  <si>
    <t xml:space="preserve">徐义哲</t>
  </si>
  <si>
    <t xml:space="preserve">10125022008</t>
  </si>
  <si>
    <t xml:space="preserve">李翰坤</t>
  </si>
  <si>
    <t xml:space="preserve">10125022024</t>
  </si>
  <si>
    <t xml:space="preserve">王宝志</t>
  </si>
  <si>
    <t xml:space="preserve">10125030115</t>
  </si>
  <si>
    <t xml:space="preserve">毕明爽</t>
  </si>
  <si>
    <t xml:space="preserve">10125030211</t>
  </si>
  <si>
    <t xml:space="preserve">王魁</t>
  </si>
  <si>
    <t xml:space="preserve">10125022015</t>
  </si>
  <si>
    <t xml:space="preserve">高玉全</t>
  </si>
  <si>
    <t xml:space="preserve">10125030102</t>
  </si>
  <si>
    <t xml:space="preserve">李文涛</t>
  </si>
  <si>
    <t xml:space="preserve">10125030125</t>
  </si>
  <si>
    <t xml:space="preserve">马骥</t>
  </si>
  <si>
    <t xml:space="preserve">10125030214</t>
  </si>
  <si>
    <t xml:space="preserve">刘明</t>
  </si>
  <si>
    <t xml:space="preserve">10125030114</t>
  </si>
  <si>
    <r>
      <rPr>
        <sz val="10"/>
        <color rgb="FFFF0000"/>
        <rFont val="Noto Sans"/>
        <family val="2"/>
      </rPr>
      <t xml:space="preserve">赵明</t>
    </r>
    <r>
      <rPr>
        <sz val="8"/>
        <color rgb="FFFF0000"/>
        <rFont val="Noto Sans"/>
        <family val="2"/>
      </rPr>
      <t xml:space="preserve">韦华</t>
    </r>
  </si>
  <si>
    <t xml:space="preserve">10125022011</t>
  </si>
  <si>
    <t xml:space="preserve">王厚林</t>
  </si>
  <si>
    <t xml:space="preserve">10125030117</t>
  </si>
  <si>
    <t xml:space="preserve">宋先聪</t>
  </si>
  <si>
    <t xml:space="preserve">10125030107</t>
  </si>
  <si>
    <t xml:space="preserve">吕澎</t>
  </si>
  <si>
    <t xml:space="preserve">10125030203</t>
  </si>
  <si>
    <t xml:space="preserve">胡永金</t>
  </si>
  <si>
    <t xml:space="preserve">10125022017</t>
  </si>
  <si>
    <t xml:space="preserve">宋清亮</t>
  </si>
  <si>
    <t xml:space="preserve">10125030106</t>
  </si>
  <si>
    <t xml:space="preserve">鞠文全</t>
  </si>
  <si>
    <t xml:space="preserve">10125030112</t>
  </si>
  <si>
    <t xml:space="preserve">董大丰</t>
  </si>
  <si>
    <t xml:space="preserve">10125030209</t>
  </si>
  <si>
    <t xml:space="preserve">于洪彦</t>
  </si>
  <si>
    <t xml:space="preserve">10126030223</t>
  </si>
  <si>
    <r>
      <rPr>
        <sz val="10"/>
        <rFont val="Noto Sans"/>
        <family val="2"/>
      </rPr>
      <t xml:space="preserve">社区综合岗位</t>
    </r>
    <r>
      <rPr>
        <sz val="10"/>
        <rFont val="宋体"/>
        <family val="0"/>
        <charset val="134"/>
      </rPr>
      <t xml:space="preserve">1</t>
    </r>
  </si>
  <si>
    <t xml:space="preserve">韩荣</t>
  </si>
  <si>
    <t xml:space="preserve">10127030230</t>
  </si>
  <si>
    <r>
      <rPr>
        <sz val="10"/>
        <rFont val="Noto Sans"/>
        <family val="2"/>
      </rPr>
      <t xml:space="preserve">社区综合岗位</t>
    </r>
    <r>
      <rPr>
        <sz val="10"/>
        <rFont val="宋体"/>
        <family val="0"/>
        <charset val="134"/>
      </rPr>
      <t xml:space="preserve">2</t>
    </r>
  </si>
  <si>
    <t xml:space="preserve">曹作洋</t>
  </si>
  <si>
    <t xml:space="preserve">10128030313</t>
  </si>
  <si>
    <r>
      <rPr>
        <sz val="10"/>
        <rFont val="Noto Sans"/>
        <family val="2"/>
      </rPr>
      <t xml:space="preserve">社区综合岗位</t>
    </r>
    <r>
      <rPr>
        <sz val="10"/>
        <rFont val="宋体"/>
        <family val="0"/>
        <charset val="134"/>
      </rPr>
      <t xml:space="preserve">3</t>
    </r>
  </si>
  <si>
    <t xml:space="preserve">吴兴华</t>
  </si>
  <si>
    <t xml:space="preserve">10129030328</t>
  </si>
  <si>
    <r>
      <rPr>
        <sz val="10"/>
        <rFont val="Noto Sans"/>
        <family val="2"/>
      </rPr>
      <t xml:space="preserve">社区服务岗位</t>
    </r>
    <r>
      <rPr>
        <sz val="10"/>
        <rFont val="宋体"/>
        <family val="0"/>
        <charset val="134"/>
      </rPr>
      <t xml:space="preserve">1</t>
    </r>
  </si>
  <si>
    <t xml:space="preserve">李白杨</t>
  </si>
  <si>
    <t xml:space="preserve">10130030423</t>
  </si>
  <si>
    <r>
      <rPr>
        <sz val="10"/>
        <rFont val="Noto Sans"/>
        <family val="2"/>
      </rPr>
      <t xml:space="preserve">社区服务岗位</t>
    </r>
    <r>
      <rPr>
        <sz val="10"/>
        <rFont val="宋体"/>
        <family val="0"/>
        <charset val="134"/>
      </rPr>
      <t xml:space="preserve">2</t>
    </r>
  </si>
  <si>
    <t xml:space="preserve">高玥</t>
  </si>
  <si>
    <t xml:space="preserve">10130030415</t>
  </si>
  <si>
    <t xml:space="preserve">刘博</t>
  </si>
  <si>
    <t xml:space="preserve">10131030618</t>
  </si>
  <si>
    <r>
      <rPr>
        <sz val="10"/>
        <rFont val="Noto Sans"/>
        <family val="2"/>
      </rPr>
      <t xml:space="preserve">社区服务岗位</t>
    </r>
    <r>
      <rPr>
        <sz val="10"/>
        <rFont val="宋体"/>
        <family val="0"/>
        <charset val="134"/>
      </rPr>
      <t xml:space="preserve">3</t>
    </r>
  </si>
  <si>
    <t xml:space="preserve">王楠</t>
  </si>
  <si>
    <t xml:space="preserve">10131030609</t>
  </si>
  <si>
    <t xml:space="preserve">陈聪</t>
  </si>
  <si>
    <t xml:space="preserve">10131030826</t>
  </si>
  <si>
    <t xml:space="preserve">蔡婉莹</t>
  </si>
  <si>
    <t xml:space="preserve">10131031408</t>
  </si>
  <si>
    <t xml:space="preserve">郎晓晨</t>
  </si>
  <si>
    <t xml:space="preserve">10131031504</t>
  </si>
  <si>
    <t xml:space="preserve">冯丹</t>
  </si>
  <si>
    <t xml:space="preserve">10131031324</t>
  </si>
  <si>
    <t xml:space="preserve">赛敬诗</t>
  </si>
  <si>
    <t xml:space="preserve">10131031425</t>
  </si>
  <si>
    <t xml:space="preserve">于茗</t>
  </si>
  <si>
    <t xml:space="preserve">10131031614</t>
  </si>
  <si>
    <t xml:space="preserve">邹茜</t>
  </si>
  <si>
    <t xml:space="preserve">10131031528</t>
  </si>
  <si>
    <t xml:space="preserve">李雪</t>
  </si>
  <si>
    <t xml:space="preserve">10131030603</t>
  </si>
  <si>
    <t xml:space="preserve">王圆圆</t>
  </si>
  <si>
    <t xml:space="preserve">10132031729</t>
  </si>
  <si>
    <r>
      <rPr>
        <sz val="10"/>
        <rFont val="Noto Sans"/>
        <family val="2"/>
      </rPr>
      <t xml:space="preserve">社区服务岗位</t>
    </r>
    <r>
      <rPr>
        <sz val="10"/>
        <rFont val="宋体"/>
        <family val="0"/>
        <charset val="134"/>
      </rPr>
      <t xml:space="preserve">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3" xfId="25"/>
    <cellStyle name="常规 4" xfId="26"/>
    <cellStyle name="常规 5" xfId="27"/>
    <cellStyle name="常规 7" xfId="28"/>
    <cellStyle name="常规 9" xfId="29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S10" activeCellId="0" sqref="S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1" width="4.99"/>
    <col collapsed="false" customWidth="true" hidden="false" outlineLevel="0" max="3" min="3" style="2" width="12.89"/>
    <col collapsed="false" customWidth="true" hidden="false" outlineLevel="0" max="4" min="4" style="1" width="20.39"/>
    <col collapsed="false" customWidth="true" hidden="false" outlineLevel="0" max="5" min="5" style="3" width="22.79"/>
    <col collapsed="false" customWidth="true" hidden="false" outlineLevel="0" max="6" min="6" style="3" width="4.99"/>
    <col collapsed="false" customWidth="true" hidden="false" outlineLevel="0" max="9" min="7" style="4" width="8.5"/>
    <col collapsed="false" customWidth="true" hidden="false" outlineLevel="0" max="10" min="10" style="4" width="4.99"/>
    <col collapsed="false" customWidth="true" hidden="false" outlineLevel="0" max="11" min="11" style="5" width="10.4"/>
    <col collapsed="false" customWidth="false" hidden="false" outlineLevel="0" max="257" min="12" style="5" width="8.99"/>
  </cols>
  <sheetData>
    <row r="1" customFormat="false" ht="31.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0" customFormat="true" ht="27" hidden="false" customHeight="true" outlineLevel="0" collapsed="false">
      <c r="A2" s="7" t="s">
        <v>1</v>
      </c>
      <c r="B2" s="8" t="s">
        <v>2</v>
      </c>
      <c r="C2" s="9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</row>
    <row r="3" customFormat="false" ht="19.05" hidden="false" customHeight="true" outlineLevel="0" collapsed="false">
      <c r="A3" s="11" t="s">
        <v>12</v>
      </c>
      <c r="B3" s="11" t="s">
        <v>13</v>
      </c>
      <c r="C3" s="12" t="s">
        <v>14</v>
      </c>
      <c r="D3" s="11" t="s">
        <v>15</v>
      </c>
      <c r="E3" s="11" t="s">
        <v>16</v>
      </c>
      <c r="F3" s="11" t="n">
        <v>7</v>
      </c>
      <c r="G3" s="11" t="n">
        <v>81.4</v>
      </c>
      <c r="H3" s="11" t="n">
        <v>93.6</v>
      </c>
      <c r="I3" s="11" t="n">
        <f aca="false">G3*0.5+H3*0.5</f>
        <v>87.5</v>
      </c>
      <c r="J3" s="11" t="n">
        <v>1</v>
      </c>
      <c r="K3" s="11" t="s">
        <v>17</v>
      </c>
    </row>
    <row r="4" customFormat="false" ht="19.05" hidden="false" customHeight="true" outlineLevel="0" collapsed="false">
      <c r="A4" s="11" t="s">
        <v>18</v>
      </c>
      <c r="B4" s="11" t="s">
        <v>13</v>
      </c>
      <c r="C4" s="12" t="s">
        <v>19</v>
      </c>
      <c r="D4" s="11" t="s">
        <v>15</v>
      </c>
      <c r="E4" s="11" t="s">
        <v>16</v>
      </c>
      <c r="F4" s="11" t="n">
        <v>18</v>
      </c>
      <c r="G4" s="11" t="n">
        <v>80.4</v>
      </c>
      <c r="H4" s="11" t="n">
        <v>84.4</v>
      </c>
      <c r="I4" s="11" t="n">
        <f aca="false">G4*0.5+H4*0.5</f>
        <v>82.4</v>
      </c>
      <c r="J4" s="11" t="n">
        <v>2</v>
      </c>
      <c r="K4" s="11" t="s">
        <v>17</v>
      </c>
    </row>
    <row r="5" customFormat="false" ht="19.05" hidden="false" customHeight="true" outlineLevel="0" collapsed="false">
      <c r="A5" s="11" t="s">
        <v>20</v>
      </c>
      <c r="B5" s="11" t="s">
        <v>13</v>
      </c>
      <c r="C5" s="12" t="s">
        <v>21</v>
      </c>
      <c r="D5" s="11" t="s">
        <v>15</v>
      </c>
      <c r="E5" s="11" t="s">
        <v>16</v>
      </c>
      <c r="F5" s="11" t="n">
        <v>17</v>
      </c>
      <c r="G5" s="11" t="n">
        <v>76.9</v>
      </c>
      <c r="H5" s="11" t="n">
        <v>87</v>
      </c>
      <c r="I5" s="11" t="n">
        <f aca="false">G5*0.5+H5*0.5</f>
        <v>81.95</v>
      </c>
      <c r="J5" s="11" t="n">
        <v>3</v>
      </c>
      <c r="K5" s="11" t="s">
        <v>17</v>
      </c>
    </row>
    <row r="6" customFormat="false" ht="19.05" hidden="false" customHeight="true" outlineLevel="0" collapsed="false">
      <c r="A6" s="11" t="s">
        <v>22</v>
      </c>
      <c r="B6" s="11" t="s">
        <v>13</v>
      </c>
      <c r="C6" s="12" t="s">
        <v>23</v>
      </c>
      <c r="D6" s="11" t="s">
        <v>15</v>
      </c>
      <c r="E6" s="11" t="s">
        <v>16</v>
      </c>
      <c r="F6" s="11" t="n">
        <v>1</v>
      </c>
      <c r="G6" s="11" t="n">
        <v>72.7</v>
      </c>
      <c r="H6" s="11" t="n">
        <v>87.4</v>
      </c>
      <c r="I6" s="11" t="n">
        <f aca="false">G6*0.5+H6*0.5</f>
        <v>80.05</v>
      </c>
      <c r="J6" s="11" t="n">
        <v>4</v>
      </c>
      <c r="K6" s="11" t="s">
        <v>17</v>
      </c>
    </row>
    <row r="7" customFormat="false" ht="19.05" hidden="false" customHeight="true" outlineLevel="0" collapsed="false">
      <c r="A7" s="11" t="s">
        <v>24</v>
      </c>
      <c r="B7" s="11" t="s">
        <v>13</v>
      </c>
      <c r="C7" s="12" t="s">
        <v>25</v>
      </c>
      <c r="D7" s="11" t="s">
        <v>15</v>
      </c>
      <c r="E7" s="11" t="s">
        <v>16</v>
      </c>
      <c r="F7" s="11" t="n">
        <v>8</v>
      </c>
      <c r="G7" s="11" t="n">
        <v>76.1</v>
      </c>
      <c r="H7" s="11" t="n">
        <v>83.6</v>
      </c>
      <c r="I7" s="11" t="n">
        <f aca="false">G7*0.5+H7*0.5</f>
        <v>79.85</v>
      </c>
      <c r="J7" s="11" t="n">
        <v>5</v>
      </c>
      <c r="K7" s="11" t="s">
        <v>17</v>
      </c>
    </row>
    <row r="8" customFormat="false" ht="19.05" hidden="false" customHeight="true" outlineLevel="0" collapsed="false">
      <c r="A8" s="11" t="s">
        <v>26</v>
      </c>
      <c r="B8" s="11" t="s">
        <v>13</v>
      </c>
      <c r="C8" s="12" t="s">
        <v>27</v>
      </c>
      <c r="D8" s="11" t="s">
        <v>15</v>
      </c>
      <c r="E8" s="11" t="s">
        <v>16</v>
      </c>
      <c r="F8" s="11" t="n">
        <v>52</v>
      </c>
      <c r="G8" s="11" t="n">
        <v>74.9</v>
      </c>
      <c r="H8" s="11" t="n">
        <v>82.4</v>
      </c>
      <c r="I8" s="11" t="n">
        <f aca="false">G8*0.5+H8*0.5</f>
        <v>78.65</v>
      </c>
      <c r="J8" s="11" t="n">
        <v>6</v>
      </c>
      <c r="K8" s="11" t="s">
        <v>17</v>
      </c>
    </row>
    <row r="9" customFormat="false" ht="19.05" hidden="false" customHeight="true" outlineLevel="0" collapsed="false">
      <c r="A9" s="11" t="s">
        <v>28</v>
      </c>
      <c r="B9" s="11" t="s">
        <v>13</v>
      </c>
      <c r="C9" s="12" t="s">
        <v>29</v>
      </c>
      <c r="D9" s="11" t="s">
        <v>15</v>
      </c>
      <c r="E9" s="11" t="s">
        <v>16</v>
      </c>
      <c r="F9" s="11" t="n">
        <v>38</v>
      </c>
      <c r="G9" s="11" t="n">
        <v>72.3</v>
      </c>
      <c r="H9" s="11" t="n">
        <v>84</v>
      </c>
      <c r="I9" s="11" t="n">
        <f aca="false">G9*0.5+H9*0.5</f>
        <v>78.15</v>
      </c>
      <c r="J9" s="11" t="n">
        <v>7</v>
      </c>
      <c r="K9" s="11" t="s">
        <v>17</v>
      </c>
    </row>
    <row r="10" customFormat="false" ht="19.05" hidden="false" customHeight="true" outlineLevel="0" collapsed="false">
      <c r="A10" s="11" t="s">
        <v>30</v>
      </c>
      <c r="B10" s="11" t="s">
        <v>13</v>
      </c>
      <c r="C10" s="12" t="s">
        <v>31</v>
      </c>
      <c r="D10" s="11" t="s">
        <v>15</v>
      </c>
      <c r="E10" s="11" t="s">
        <v>16</v>
      </c>
      <c r="F10" s="11" t="n">
        <v>15</v>
      </c>
      <c r="G10" s="11" t="n">
        <v>67.6</v>
      </c>
      <c r="H10" s="11" t="n">
        <v>87.6</v>
      </c>
      <c r="I10" s="11" t="n">
        <f aca="false">G10*0.5+H10*0.5</f>
        <v>77.6</v>
      </c>
      <c r="J10" s="11" t="n">
        <v>8</v>
      </c>
      <c r="K10" s="11" t="s">
        <v>17</v>
      </c>
    </row>
    <row r="11" customFormat="false" ht="19.05" hidden="false" customHeight="true" outlineLevel="0" collapsed="false">
      <c r="A11" s="11" t="s">
        <v>32</v>
      </c>
      <c r="B11" s="11" t="s">
        <v>13</v>
      </c>
      <c r="C11" s="12" t="s">
        <v>33</v>
      </c>
      <c r="D11" s="11" t="s">
        <v>15</v>
      </c>
      <c r="E11" s="11" t="s">
        <v>16</v>
      </c>
      <c r="F11" s="11" t="n">
        <v>48</v>
      </c>
      <c r="G11" s="11" t="n">
        <v>63.8</v>
      </c>
      <c r="H11" s="11" t="n">
        <v>91</v>
      </c>
      <c r="I11" s="11" t="n">
        <f aca="false">G11*0.5+H11*0.5</f>
        <v>77.4</v>
      </c>
      <c r="J11" s="11" t="n">
        <v>9</v>
      </c>
      <c r="K11" s="11" t="s">
        <v>17</v>
      </c>
    </row>
    <row r="12" customFormat="false" ht="19.05" hidden="false" customHeight="true" outlineLevel="0" collapsed="false">
      <c r="A12" s="11" t="s">
        <v>34</v>
      </c>
      <c r="B12" s="11" t="s">
        <v>13</v>
      </c>
      <c r="C12" s="12" t="s">
        <v>35</v>
      </c>
      <c r="D12" s="11" t="s">
        <v>15</v>
      </c>
      <c r="E12" s="11" t="s">
        <v>16</v>
      </c>
      <c r="F12" s="11" t="n">
        <v>23</v>
      </c>
      <c r="G12" s="11" t="n">
        <v>75.5</v>
      </c>
      <c r="H12" s="11" t="n">
        <v>79.2</v>
      </c>
      <c r="I12" s="11" t="n">
        <f aca="false">G12*0.5+H12*0.5</f>
        <v>77.35</v>
      </c>
      <c r="J12" s="11" t="n">
        <v>10</v>
      </c>
      <c r="K12" s="11" t="s">
        <v>17</v>
      </c>
    </row>
    <row r="13" customFormat="false" ht="19.05" hidden="false" customHeight="true" outlineLevel="0" collapsed="false">
      <c r="A13" s="11" t="s">
        <v>36</v>
      </c>
      <c r="B13" s="11" t="s">
        <v>13</v>
      </c>
      <c r="C13" s="12" t="s">
        <v>37</v>
      </c>
      <c r="D13" s="11" t="s">
        <v>15</v>
      </c>
      <c r="E13" s="11" t="s">
        <v>16</v>
      </c>
      <c r="F13" s="11" t="n">
        <v>45</v>
      </c>
      <c r="G13" s="11" t="n">
        <v>75.6</v>
      </c>
      <c r="H13" s="11" t="n">
        <v>78.4</v>
      </c>
      <c r="I13" s="11" t="n">
        <f aca="false">G13*0.5+H13*0.5</f>
        <v>77</v>
      </c>
      <c r="J13" s="11" t="n">
        <v>11</v>
      </c>
      <c r="K13" s="11" t="s">
        <v>17</v>
      </c>
    </row>
    <row r="14" customFormat="false" ht="19.05" hidden="false" customHeight="true" outlineLevel="0" collapsed="false">
      <c r="A14" s="11" t="s">
        <v>38</v>
      </c>
      <c r="B14" s="11" t="s">
        <v>13</v>
      </c>
      <c r="C14" s="12" t="s">
        <v>39</v>
      </c>
      <c r="D14" s="11" t="s">
        <v>15</v>
      </c>
      <c r="E14" s="11" t="s">
        <v>16</v>
      </c>
      <c r="F14" s="11" t="n">
        <v>14</v>
      </c>
      <c r="G14" s="11" t="n">
        <v>68.6</v>
      </c>
      <c r="H14" s="11" t="n">
        <v>85.2</v>
      </c>
      <c r="I14" s="11" t="n">
        <f aca="false">G14*0.5+H14*0.5</f>
        <v>76.9</v>
      </c>
      <c r="J14" s="11" t="n">
        <v>12</v>
      </c>
      <c r="K14" s="11" t="s">
        <v>17</v>
      </c>
    </row>
    <row r="15" customFormat="false" ht="19.05" hidden="false" customHeight="true" outlineLevel="0" collapsed="false">
      <c r="A15" s="11" t="s">
        <v>40</v>
      </c>
      <c r="B15" s="11" t="s">
        <v>13</v>
      </c>
      <c r="C15" s="12" t="s">
        <v>41</v>
      </c>
      <c r="D15" s="11" t="s">
        <v>15</v>
      </c>
      <c r="E15" s="11" t="s">
        <v>16</v>
      </c>
      <c r="F15" s="11" t="n">
        <v>9</v>
      </c>
      <c r="G15" s="11" t="n">
        <v>74.2</v>
      </c>
      <c r="H15" s="11" t="n">
        <v>79.2</v>
      </c>
      <c r="I15" s="11" t="n">
        <f aca="false">G15*0.5+H15*0.5</f>
        <v>76.7</v>
      </c>
      <c r="J15" s="11" t="n">
        <v>13</v>
      </c>
      <c r="K15" s="11" t="s">
        <v>17</v>
      </c>
    </row>
    <row r="16" customFormat="false" ht="19.05" hidden="false" customHeight="true" outlineLevel="0" collapsed="false">
      <c r="A16" s="11" t="s">
        <v>42</v>
      </c>
      <c r="B16" s="11" t="s">
        <v>13</v>
      </c>
      <c r="C16" s="12" t="s">
        <v>43</v>
      </c>
      <c r="D16" s="11" t="s">
        <v>15</v>
      </c>
      <c r="E16" s="11" t="s">
        <v>16</v>
      </c>
      <c r="F16" s="11" t="n">
        <v>3</v>
      </c>
      <c r="G16" s="11" t="n">
        <v>74.8</v>
      </c>
      <c r="H16" s="11" t="n">
        <v>77.8</v>
      </c>
      <c r="I16" s="11" t="n">
        <f aca="false">G16*0.5+H16*0.5</f>
        <v>76.3</v>
      </c>
      <c r="J16" s="11" t="n">
        <v>14</v>
      </c>
      <c r="K16" s="11" t="s">
        <v>17</v>
      </c>
    </row>
    <row r="17" customFormat="false" ht="19.05" hidden="false" customHeight="true" outlineLevel="0" collapsed="false">
      <c r="A17" s="11" t="s">
        <v>44</v>
      </c>
      <c r="B17" s="11" t="s">
        <v>13</v>
      </c>
      <c r="C17" s="12" t="s">
        <v>45</v>
      </c>
      <c r="D17" s="11" t="s">
        <v>15</v>
      </c>
      <c r="E17" s="11" t="s">
        <v>16</v>
      </c>
      <c r="F17" s="11" t="n">
        <v>44</v>
      </c>
      <c r="G17" s="11" t="n">
        <v>65.8</v>
      </c>
      <c r="H17" s="11" t="n">
        <v>86.6</v>
      </c>
      <c r="I17" s="11" t="n">
        <f aca="false">G17*0.5+H17*0.5</f>
        <v>76.2</v>
      </c>
      <c r="J17" s="11" t="n">
        <v>15</v>
      </c>
      <c r="K17" s="11" t="s">
        <v>17</v>
      </c>
    </row>
    <row r="18" customFormat="false" ht="19.05" hidden="false" customHeight="true" outlineLevel="0" collapsed="false">
      <c r="A18" s="11" t="s">
        <v>46</v>
      </c>
      <c r="B18" s="11" t="s">
        <v>13</v>
      </c>
      <c r="C18" s="12" t="s">
        <v>47</v>
      </c>
      <c r="D18" s="11" t="s">
        <v>15</v>
      </c>
      <c r="E18" s="11" t="s">
        <v>16</v>
      </c>
      <c r="F18" s="11" t="n">
        <v>25</v>
      </c>
      <c r="G18" s="11" t="n">
        <v>61.2</v>
      </c>
      <c r="H18" s="11" t="n">
        <v>90.8</v>
      </c>
      <c r="I18" s="11" t="n">
        <f aca="false">G18*0.5+H18*0.5</f>
        <v>76</v>
      </c>
      <c r="J18" s="11" t="n">
        <v>16</v>
      </c>
      <c r="K18" s="11" t="s">
        <v>17</v>
      </c>
    </row>
    <row r="19" customFormat="false" ht="19.05" hidden="false" customHeight="true" outlineLevel="0" collapsed="false">
      <c r="A19" s="11" t="s">
        <v>48</v>
      </c>
      <c r="B19" s="11" t="s">
        <v>13</v>
      </c>
      <c r="C19" s="12" t="s">
        <v>49</v>
      </c>
      <c r="D19" s="11" t="s">
        <v>15</v>
      </c>
      <c r="E19" s="11" t="s">
        <v>16</v>
      </c>
      <c r="F19" s="11" t="n">
        <v>20</v>
      </c>
      <c r="G19" s="11" t="n">
        <v>70.5</v>
      </c>
      <c r="H19" s="11" t="n">
        <v>81.2</v>
      </c>
      <c r="I19" s="11" t="n">
        <f aca="false">G19*0.5+H19*0.5</f>
        <v>75.85</v>
      </c>
      <c r="J19" s="11" t="n">
        <v>17</v>
      </c>
      <c r="K19" s="11" t="s">
        <v>17</v>
      </c>
    </row>
    <row r="20" customFormat="false" ht="19.05" hidden="false" customHeight="true" outlineLevel="0" collapsed="false">
      <c r="A20" s="11" t="s">
        <v>50</v>
      </c>
      <c r="B20" s="11" t="s">
        <v>13</v>
      </c>
      <c r="C20" s="12" t="s">
        <v>51</v>
      </c>
      <c r="D20" s="11" t="s">
        <v>15</v>
      </c>
      <c r="E20" s="11" t="s">
        <v>16</v>
      </c>
      <c r="F20" s="11" t="n">
        <v>60</v>
      </c>
      <c r="G20" s="11" t="n">
        <v>69.8</v>
      </c>
      <c r="H20" s="11" t="n">
        <v>81.4</v>
      </c>
      <c r="I20" s="11" t="n">
        <f aca="false">G20*0.5+H20*0.5</f>
        <v>75.6</v>
      </c>
      <c r="J20" s="11" t="n">
        <v>18</v>
      </c>
      <c r="K20" s="11" t="s">
        <v>17</v>
      </c>
    </row>
    <row r="21" customFormat="false" ht="19.05" hidden="false" customHeight="true" outlineLevel="0" collapsed="false">
      <c r="A21" s="11" t="s">
        <v>52</v>
      </c>
      <c r="B21" s="11" t="s">
        <v>13</v>
      </c>
      <c r="C21" s="12" t="s">
        <v>53</v>
      </c>
      <c r="D21" s="11" t="s">
        <v>15</v>
      </c>
      <c r="E21" s="11" t="s">
        <v>16</v>
      </c>
      <c r="F21" s="11" t="n">
        <v>49</v>
      </c>
      <c r="G21" s="11" t="n">
        <v>69.5</v>
      </c>
      <c r="H21" s="11" t="n">
        <v>81.4</v>
      </c>
      <c r="I21" s="11" t="n">
        <f aca="false">G21*0.5+H21*0.5</f>
        <v>75.45</v>
      </c>
      <c r="J21" s="11" t="n">
        <v>19</v>
      </c>
      <c r="K21" s="11" t="s">
        <v>17</v>
      </c>
    </row>
    <row r="22" customFormat="false" ht="19.05" hidden="false" customHeight="true" outlineLevel="0" collapsed="false">
      <c r="A22" s="11" t="s">
        <v>54</v>
      </c>
      <c r="B22" s="11" t="s">
        <v>13</v>
      </c>
      <c r="C22" s="12" t="s">
        <v>55</v>
      </c>
      <c r="D22" s="11" t="s">
        <v>15</v>
      </c>
      <c r="E22" s="11" t="s">
        <v>16</v>
      </c>
      <c r="F22" s="11" t="n">
        <v>4</v>
      </c>
      <c r="G22" s="11" t="n">
        <v>71.9</v>
      </c>
      <c r="H22" s="11" t="n">
        <v>78.8</v>
      </c>
      <c r="I22" s="11" t="n">
        <f aca="false">G22*0.5+H22*0.5</f>
        <v>75.35</v>
      </c>
      <c r="J22" s="11" t="n">
        <v>20</v>
      </c>
      <c r="K22" s="11" t="s">
        <v>17</v>
      </c>
    </row>
    <row r="23" customFormat="false" ht="19.05" hidden="false" customHeight="true" outlineLevel="0" collapsed="false">
      <c r="A23" s="11" t="s">
        <v>56</v>
      </c>
      <c r="B23" s="11" t="s">
        <v>13</v>
      </c>
      <c r="C23" s="12" t="s">
        <v>57</v>
      </c>
      <c r="D23" s="11" t="s">
        <v>15</v>
      </c>
      <c r="E23" s="11" t="s">
        <v>16</v>
      </c>
      <c r="F23" s="11" t="n">
        <v>16</v>
      </c>
      <c r="G23" s="11" t="n">
        <v>60</v>
      </c>
      <c r="H23" s="11" t="n">
        <v>90.6</v>
      </c>
      <c r="I23" s="11" t="n">
        <f aca="false">G23*0.5+H23*0.5</f>
        <v>75.3</v>
      </c>
      <c r="J23" s="11" t="n">
        <v>21</v>
      </c>
      <c r="K23" s="11" t="s">
        <v>17</v>
      </c>
    </row>
    <row r="24" customFormat="false" ht="19.05" hidden="false" customHeight="true" outlineLevel="0" collapsed="false">
      <c r="A24" s="11" t="s">
        <v>58</v>
      </c>
      <c r="B24" s="11" t="s">
        <v>13</v>
      </c>
      <c r="C24" s="12" t="s">
        <v>59</v>
      </c>
      <c r="D24" s="11" t="s">
        <v>15</v>
      </c>
      <c r="E24" s="11" t="s">
        <v>16</v>
      </c>
      <c r="F24" s="11" t="n">
        <v>26</v>
      </c>
      <c r="G24" s="11" t="n">
        <v>63.5</v>
      </c>
      <c r="H24" s="11" t="n">
        <v>87</v>
      </c>
      <c r="I24" s="11" t="n">
        <f aca="false">G24*0.5+H24*0.5</f>
        <v>75.25</v>
      </c>
      <c r="J24" s="11" t="n">
        <v>22</v>
      </c>
      <c r="K24" s="11" t="s">
        <v>17</v>
      </c>
    </row>
    <row r="25" customFormat="false" ht="19.05" hidden="false" customHeight="true" outlineLevel="0" collapsed="false">
      <c r="A25" s="11" t="s">
        <v>60</v>
      </c>
      <c r="B25" s="11" t="s">
        <v>13</v>
      </c>
      <c r="C25" s="12" t="s">
        <v>61</v>
      </c>
      <c r="D25" s="11" t="s">
        <v>15</v>
      </c>
      <c r="E25" s="11" t="s">
        <v>16</v>
      </c>
      <c r="F25" s="11" t="n">
        <v>39</v>
      </c>
      <c r="G25" s="11" t="n">
        <v>63.2</v>
      </c>
      <c r="H25" s="11" t="n">
        <v>87.2</v>
      </c>
      <c r="I25" s="11" t="n">
        <f aca="false">G25*0.5+H25*0.5</f>
        <v>75.2</v>
      </c>
      <c r="J25" s="11" t="n">
        <v>23</v>
      </c>
      <c r="K25" s="11" t="s">
        <v>17</v>
      </c>
    </row>
    <row r="26" customFormat="false" ht="19.05" hidden="false" customHeight="true" outlineLevel="0" collapsed="false">
      <c r="A26" s="11" t="s">
        <v>62</v>
      </c>
      <c r="B26" s="11" t="s">
        <v>13</v>
      </c>
      <c r="C26" s="12" t="s">
        <v>63</v>
      </c>
      <c r="D26" s="11" t="s">
        <v>15</v>
      </c>
      <c r="E26" s="11" t="s">
        <v>16</v>
      </c>
      <c r="F26" s="11" t="n">
        <v>36</v>
      </c>
      <c r="G26" s="11" t="n">
        <v>64.9</v>
      </c>
      <c r="H26" s="11" t="n">
        <v>85.4</v>
      </c>
      <c r="I26" s="11" t="n">
        <f aca="false">G26*0.5+H26*0.5</f>
        <v>75.15</v>
      </c>
      <c r="J26" s="11" t="n">
        <v>24</v>
      </c>
      <c r="K26" s="11" t="s">
        <v>17</v>
      </c>
    </row>
    <row r="27" customFormat="false" ht="19.05" hidden="false" customHeight="true" outlineLevel="0" collapsed="false">
      <c r="A27" s="11" t="s">
        <v>64</v>
      </c>
      <c r="B27" s="11" t="s">
        <v>13</v>
      </c>
      <c r="C27" s="12" t="s">
        <v>65</v>
      </c>
      <c r="D27" s="11" t="s">
        <v>15</v>
      </c>
      <c r="E27" s="11" t="s">
        <v>16</v>
      </c>
      <c r="F27" s="11" t="n">
        <v>40</v>
      </c>
      <c r="G27" s="11" t="n">
        <v>62.4</v>
      </c>
      <c r="H27" s="11" t="n">
        <v>87.8</v>
      </c>
      <c r="I27" s="11" t="n">
        <f aca="false">G27*0.5+H27*0.5</f>
        <v>75.1</v>
      </c>
      <c r="J27" s="11" t="n">
        <v>25</v>
      </c>
      <c r="K27" s="11" t="s">
        <v>17</v>
      </c>
    </row>
    <row r="28" customFormat="false" ht="19.05" hidden="false" customHeight="true" outlineLevel="0" collapsed="false">
      <c r="A28" s="11" t="s">
        <v>66</v>
      </c>
      <c r="B28" s="11" t="s">
        <v>13</v>
      </c>
      <c r="C28" s="12" t="s">
        <v>67</v>
      </c>
      <c r="D28" s="11" t="s">
        <v>15</v>
      </c>
      <c r="E28" s="11" t="s">
        <v>16</v>
      </c>
      <c r="F28" s="11" t="n">
        <v>47</v>
      </c>
      <c r="G28" s="11" t="n">
        <v>64</v>
      </c>
      <c r="H28" s="11" t="n">
        <v>86</v>
      </c>
      <c r="I28" s="11" t="n">
        <f aca="false">G28*0.5+H28*0.5</f>
        <v>75</v>
      </c>
      <c r="J28" s="11" t="n">
        <v>26</v>
      </c>
      <c r="K28" s="11" t="s">
        <v>17</v>
      </c>
    </row>
    <row r="29" customFormat="false" ht="19.05" hidden="false" customHeight="true" outlineLevel="0" collapsed="false">
      <c r="A29" s="11" t="s">
        <v>68</v>
      </c>
      <c r="B29" s="11" t="s">
        <v>13</v>
      </c>
      <c r="C29" s="12" t="s">
        <v>69</v>
      </c>
      <c r="D29" s="11" t="s">
        <v>15</v>
      </c>
      <c r="E29" s="11" t="s">
        <v>16</v>
      </c>
      <c r="F29" s="11" t="n">
        <v>54</v>
      </c>
      <c r="G29" s="11" t="n">
        <v>68</v>
      </c>
      <c r="H29" s="11" t="n">
        <v>80.8</v>
      </c>
      <c r="I29" s="11" t="n">
        <f aca="false">G29*0.5+H29*0.5</f>
        <v>74.4</v>
      </c>
      <c r="J29" s="11" t="n">
        <v>27</v>
      </c>
      <c r="K29" s="11" t="s">
        <v>17</v>
      </c>
    </row>
    <row r="30" customFormat="false" ht="19.05" hidden="false" customHeight="true" outlineLevel="0" collapsed="false">
      <c r="A30" s="11" t="s">
        <v>70</v>
      </c>
      <c r="B30" s="11" t="s">
        <v>13</v>
      </c>
      <c r="C30" s="12" t="s">
        <v>71</v>
      </c>
      <c r="D30" s="11" t="s">
        <v>15</v>
      </c>
      <c r="E30" s="11" t="s">
        <v>16</v>
      </c>
      <c r="F30" s="11" t="n">
        <v>27</v>
      </c>
      <c r="G30" s="11" t="n">
        <v>58.1</v>
      </c>
      <c r="H30" s="11" t="n">
        <v>90.6</v>
      </c>
      <c r="I30" s="11" t="n">
        <f aca="false">G30*0.5+H30*0.5</f>
        <v>74.35</v>
      </c>
      <c r="J30" s="11" t="n">
        <v>28</v>
      </c>
      <c r="K30" s="11" t="s">
        <v>17</v>
      </c>
    </row>
    <row r="31" customFormat="false" ht="19.05" hidden="false" customHeight="true" outlineLevel="0" collapsed="false">
      <c r="A31" s="11" t="s">
        <v>72</v>
      </c>
      <c r="B31" s="11" t="s">
        <v>13</v>
      </c>
      <c r="C31" s="12" t="s">
        <v>73</v>
      </c>
      <c r="D31" s="11" t="s">
        <v>15</v>
      </c>
      <c r="E31" s="11" t="s">
        <v>16</v>
      </c>
      <c r="F31" s="11" t="n">
        <v>24</v>
      </c>
      <c r="G31" s="11" t="n">
        <v>65.9</v>
      </c>
      <c r="H31" s="11" t="n">
        <v>81.4</v>
      </c>
      <c r="I31" s="11" t="n">
        <f aca="false">G31*0.5+H31*0.5</f>
        <v>73.65</v>
      </c>
      <c r="J31" s="11" t="n">
        <v>29</v>
      </c>
      <c r="K31" s="11" t="s">
        <v>17</v>
      </c>
    </row>
    <row r="32" customFormat="false" ht="19.05" hidden="false" customHeight="true" outlineLevel="0" collapsed="false">
      <c r="A32" s="11" t="s">
        <v>74</v>
      </c>
      <c r="B32" s="11" t="s">
        <v>13</v>
      </c>
      <c r="C32" s="12" t="s">
        <v>75</v>
      </c>
      <c r="D32" s="11" t="s">
        <v>15</v>
      </c>
      <c r="E32" s="11" t="s">
        <v>16</v>
      </c>
      <c r="F32" s="11" t="n">
        <v>43</v>
      </c>
      <c r="G32" s="11" t="n">
        <v>61.8</v>
      </c>
      <c r="H32" s="11" t="n">
        <v>85</v>
      </c>
      <c r="I32" s="11" t="n">
        <f aca="false">G32*0.5+H32*0.5</f>
        <v>73.4</v>
      </c>
      <c r="J32" s="11" t="n">
        <v>30</v>
      </c>
      <c r="K32" s="11" t="s">
        <v>17</v>
      </c>
    </row>
    <row r="33" customFormat="false" ht="19.05" hidden="false" customHeight="true" outlineLevel="0" collapsed="false">
      <c r="A33" s="13" t="s">
        <v>76</v>
      </c>
      <c r="B33" s="13" t="s">
        <v>13</v>
      </c>
      <c r="C33" s="12" t="s">
        <v>77</v>
      </c>
      <c r="D33" s="13" t="s">
        <v>15</v>
      </c>
      <c r="E33" s="13" t="s">
        <v>78</v>
      </c>
      <c r="F33" s="14" t="n">
        <v>58</v>
      </c>
      <c r="G33" s="11" t="n">
        <v>74</v>
      </c>
      <c r="H33" s="11" t="n">
        <v>92.2</v>
      </c>
      <c r="I33" s="11" t="n">
        <f aca="false">G33*0.5+H33*0.5</f>
        <v>83.1</v>
      </c>
      <c r="J33" s="11" t="n">
        <v>1</v>
      </c>
      <c r="K33" s="11" t="s">
        <v>17</v>
      </c>
    </row>
    <row r="34" customFormat="false" ht="19.05" hidden="false" customHeight="true" outlineLevel="0" collapsed="false">
      <c r="A34" s="13" t="s">
        <v>79</v>
      </c>
      <c r="B34" s="13" t="s">
        <v>13</v>
      </c>
      <c r="C34" s="12" t="s">
        <v>80</v>
      </c>
      <c r="D34" s="13" t="s">
        <v>15</v>
      </c>
      <c r="E34" s="13" t="s">
        <v>78</v>
      </c>
      <c r="F34" s="14" t="n">
        <v>36</v>
      </c>
      <c r="G34" s="11" t="n">
        <v>78.8</v>
      </c>
      <c r="H34" s="11" t="n">
        <v>87.2</v>
      </c>
      <c r="I34" s="11" t="n">
        <f aca="false">G34*0.5+H34*0.5</f>
        <v>83</v>
      </c>
      <c r="J34" s="11" t="n">
        <v>2</v>
      </c>
      <c r="K34" s="11" t="s">
        <v>17</v>
      </c>
    </row>
    <row r="35" customFormat="false" ht="19.05" hidden="false" customHeight="true" outlineLevel="0" collapsed="false">
      <c r="A35" s="13" t="s">
        <v>81</v>
      </c>
      <c r="B35" s="13" t="s">
        <v>13</v>
      </c>
      <c r="C35" s="12" t="s">
        <v>82</v>
      </c>
      <c r="D35" s="13" t="s">
        <v>15</v>
      </c>
      <c r="E35" s="13" t="s">
        <v>78</v>
      </c>
      <c r="F35" s="14" t="n">
        <v>32</v>
      </c>
      <c r="G35" s="11" t="n">
        <v>78</v>
      </c>
      <c r="H35" s="11" t="n">
        <v>85.2</v>
      </c>
      <c r="I35" s="11" t="n">
        <f aca="false">G35*0.5+H35*0.5</f>
        <v>81.6</v>
      </c>
      <c r="J35" s="11" t="n">
        <v>3</v>
      </c>
      <c r="K35" s="11" t="s">
        <v>17</v>
      </c>
    </row>
    <row r="36" customFormat="false" ht="19.05" hidden="false" customHeight="true" outlineLevel="0" collapsed="false">
      <c r="A36" s="13" t="s">
        <v>83</v>
      </c>
      <c r="B36" s="13" t="s">
        <v>13</v>
      </c>
      <c r="C36" s="12" t="s">
        <v>84</v>
      </c>
      <c r="D36" s="13" t="s">
        <v>15</v>
      </c>
      <c r="E36" s="13" t="s">
        <v>78</v>
      </c>
      <c r="F36" s="14" t="n">
        <v>48</v>
      </c>
      <c r="G36" s="11" t="n">
        <v>72.6</v>
      </c>
      <c r="H36" s="11" t="n">
        <v>89.4</v>
      </c>
      <c r="I36" s="11" t="n">
        <f aca="false">G36*0.5+H36*0.5</f>
        <v>81</v>
      </c>
      <c r="J36" s="11" t="n">
        <v>4</v>
      </c>
      <c r="K36" s="11" t="s">
        <v>17</v>
      </c>
    </row>
    <row r="37" customFormat="false" ht="19.05" hidden="false" customHeight="true" outlineLevel="0" collapsed="false">
      <c r="A37" s="13" t="s">
        <v>85</v>
      </c>
      <c r="B37" s="13" t="s">
        <v>13</v>
      </c>
      <c r="C37" s="12" t="s">
        <v>86</v>
      </c>
      <c r="D37" s="13" t="s">
        <v>15</v>
      </c>
      <c r="E37" s="13" t="s">
        <v>78</v>
      </c>
      <c r="F37" s="14" t="n">
        <v>16</v>
      </c>
      <c r="G37" s="11" t="n">
        <v>67.5</v>
      </c>
      <c r="H37" s="11" t="n">
        <v>94.4</v>
      </c>
      <c r="I37" s="11" t="n">
        <f aca="false">G37*0.5+H37*0.5</f>
        <v>80.95</v>
      </c>
      <c r="J37" s="11" t="n">
        <v>5</v>
      </c>
      <c r="K37" s="11" t="s">
        <v>17</v>
      </c>
    </row>
    <row r="38" customFormat="false" ht="19.05" hidden="false" customHeight="true" outlineLevel="0" collapsed="false">
      <c r="A38" s="13" t="s">
        <v>87</v>
      </c>
      <c r="B38" s="13" t="s">
        <v>13</v>
      </c>
      <c r="C38" s="12" t="s">
        <v>88</v>
      </c>
      <c r="D38" s="13" t="s">
        <v>15</v>
      </c>
      <c r="E38" s="13" t="s">
        <v>78</v>
      </c>
      <c r="F38" s="14" t="n">
        <v>40</v>
      </c>
      <c r="G38" s="11" t="n">
        <v>76.3</v>
      </c>
      <c r="H38" s="11" t="n">
        <v>84.8</v>
      </c>
      <c r="I38" s="11" t="n">
        <f aca="false">G38*0.5+H38*0.5</f>
        <v>80.55</v>
      </c>
      <c r="J38" s="11" t="n">
        <v>6</v>
      </c>
      <c r="K38" s="11" t="s">
        <v>17</v>
      </c>
    </row>
    <row r="39" customFormat="false" ht="19.05" hidden="false" customHeight="true" outlineLevel="0" collapsed="false">
      <c r="A39" s="13" t="s">
        <v>89</v>
      </c>
      <c r="B39" s="13" t="s">
        <v>13</v>
      </c>
      <c r="C39" s="12" t="s">
        <v>90</v>
      </c>
      <c r="D39" s="13" t="s">
        <v>15</v>
      </c>
      <c r="E39" s="13" t="s">
        <v>78</v>
      </c>
      <c r="F39" s="14" t="n">
        <v>51</v>
      </c>
      <c r="G39" s="11" t="n">
        <v>70.5</v>
      </c>
      <c r="H39" s="11" t="n">
        <v>87</v>
      </c>
      <c r="I39" s="11" t="n">
        <f aca="false">G39*0.5+H39*0.5</f>
        <v>78.75</v>
      </c>
      <c r="J39" s="11" t="n">
        <v>7</v>
      </c>
      <c r="K39" s="11" t="s">
        <v>17</v>
      </c>
    </row>
    <row r="40" customFormat="false" ht="19.05" hidden="false" customHeight="true" outlineLevel="0" collapsed="false">
      <c r="A40" s="13" t="s">
        <v>91</v>
      </c>
      <c r="B40" s="13" t="s">
        <v>13</v>
      </c>
      <c r="C40" s="12" t="s">
        <v>92</v>
      </c>
      <c r="D40" s="13" t="s">
        <v>15</v>
      </c>
      <c r="E40" s="13" t="s">
        <v>78</v>
      </c>
      <c r="F40" s="14" t="n">
        <v>28</v>
      </c>
      <c r="G40" s="11" t="n">
        <v>74.1</v>
      </c>
      <c r="H40" s="11" t="n">
        <v>83.2</v>
      </c>
      <c r="I40" s="11" t="n">
        <f aca="false">G40*0.5+H40*0.5</f>
        <v>78.65</v>
      </c>
      <c r="J40" s="11" t="n">
        <v>8</v>
      </c>
      <c r="K40" s="11" t="s">
        <v>17</v>
      </c>
    </row>
    <row r="41" customFormat="false" ht="19.05" hidden="false" customHeight="true" outlineLevel="0" collapsed="false">
      <c r="A41" s="13" t="s">
        <v>93</v>
      </c>
      <c r="B41" s="13" t="s">
        <v>13</v>
      </c>
      <c r="C41" s="12" t="s">
        <v>94</v>
      </c>
      <c r="D41" s="13" t="s">
        <v>15</v>
      </c>
      <c r="E41" s="13" t="s">
        <v>78</v>
      </c>
      <c r="F41" s="14" t="n">
        <v>1</v>
      </c>
      <c r="G41" s="11" t="n">
        <v>77</v>
      </c>
      <c r="H41" s="11" t="n">
        <v>80.2</v>
      </c>
      <c r="I41" s="11" t="n">
        <f aca="false">G41*0.5+H41*0.5</f>
        <v>78.6</v>
      </c>
      <c r="J41" s="11" t="n">
        <v>9</v>
      </c>
      <c r="K41" s="11" t="s">
        <v>17</v>
      </c>
    </row>
    <row r="42" customFormat="false" ht="19.05" hidden="false" customHeight="true" outlineLevel="0" collapsed="false">
      <c r="A42" s="13" t="s">
        <v>95</v>
      </c>
      <c r="B42" s="13" t="s">
        <v>13</v>
      </c>
      <c r="C42" s="12" t="s">
        <v>96</v>
      </c>
      <c r="D42" s="13" t="s">
        <v>15</v>
      </c>
      <c r="E42" s="13" t="s">
        <v>78</v>
      </c>
      <c r="F42" s="14" t="n">
        <v>13</v>
      </c>
      <c r="G42" s="11" t="n">
        <v>67.2</v>
      </c>
      <c r="H42" s="11" t="n">
        <v>89</v>
      </c>
      <c r="I42" s="11" t="n">
        <f aca="false">G42*0.5+H42*0.5</f>
        <v>78.1</v>
      </c>
      <c r="J42" s="11" t="n">
        <v>10</v>
      </c>
      <c r="K42" s="11" t="s">
        <v>17</v>
      </c>
    </row>
    <row r="43" customFormat="false" ht="19.05" hidden="false" customHeight="true" outlineLevel="0" collapsed="false">
      <c r="A43" s="13" t="s">
        <v>97</v>
      </c>
      <c r="B43" s="13" t="s">
        <v>13</v>
      </c>
      <c r="C43" s="12" t="s">
        <v>98</v>
      </c>
      <c r="D43" s="13" t="s">
        <v>15</v>
      </c>
      <c r="E43" s="13" t="s">
        <v>78</v>
      </c>
      <c r="F43" s="14" t="n">
        <v>41</v>
      </c>
      <c r="G43" s="11" t="n">
        <v>72.7</v>
      </c>
      <c r="H43" s="11" t="n">
        <v>83.4</v>
      </c>
      <c r="I43" s="11" t="n">
        <f aca="false">G43*0.5+H43*0.5</f>
        <v>78.05</v>
      </c>
      <c r="J43" s="11" t="n">
        <v>11</v>
      </c>
      <c r="K43" s="11" t="s">
        <v>17</v>
      </c>
    </row>
    <row r="44" customFormat="false" ht="19.05" hidden="false" customHeight="true" outlineLevel="0" collapsed="false">
      <c r="A44" s="13" t="s">
        <v>99</v>
      </c>
      <c r="B44" s="13" t="s">
        <v>13</v>
      </c>
      <c r="C44" s="12" t="s">
        <v>100</v>
      </c>
      <c r="D44" s="13" t="s">
        <v>15</v>
      </c>
      <c r="E44" s="13" t="s">
        <v>78</v>
      </c>
      <c r="F44" s="14" t="n">
        <v>9</v>
      </c>
      <c r="G44" s="11" t="n">
        <v>69.8</v>
      </c>
      <c r="H44" s="11" t="n">
        <v>85.8</v>
      </c>
      <c r="I44" s="11" t="n">
        <f aca="false">G44*0.5+H44*0.5</f>
        <v>77.8</v>
      </c>
      <c r="J44" s="11" t="n">
        <v>12</v>
      </c>
      <c r="K44" s="11" t="s">
        <v>17</v>
      </c>
    </row>
    <row r="45" customFormat="false" ht="19.05" hidden="false" customHeight="true" outlineLevel="0" collapsed="false">
      <c r="A45" s="13" t="s">
        <v>101</v>
      </c>
      <c r="B45" s="13" t="s">
        <v>13</v>
      </c>
      <c r="C45" s="12" t="s">
        <v>102</v>
      </c>
      <c r="D45" s="13" t="s">
        <v>15</v>
      </c>
      <c r="E45" s="13" t="s">
        <v>78</v>
      </c>
      <c r="F45" s="14" t="n">
        <v>47</v>
      </c>
      <c r="G45" s="11" t="n">
        <v>73.4</v>
      </c>
      <c r="H45" s="11" t="n">
        <v>82</v>
      </c>
      <c r="I45" s="11" t="n">
        <f aca="false">G45*0.5+H45*0.5</f>
        <v>77.7</v>
      </c>
      <c r="J45" s="11" t="n">
        <v>13</v>
      </c>
      <c r="K45" s="11" t="s">
        <v>17</v>
      </c>
    </row>
    <row r="46" customFormat="false" ht="19.05" hidden="false" customHeight="true" outlineLevel="0" collapsed="false">
      <c r="A46" s="13" t="s">
        <v>103</v>
      </c>
      <c r="B46" s="13" t="s">
        <v>13</v>
      </c>
      <c r="C46" s="12" t="s">
        <v>104</v>
      </c>
      <c r="D46" s="13" t="s">
        <v>15</v>
      </c>
      <c r="E46" s="13" t="s">
        <v>78</v>
      </c>
      <c r="F46" s="14" t="n">
        <v>31</v>
      </c>
      <c r="G46" s="11" t="n">
        <v>71.3</v>
      </c>
      <c r="H46" s="11" t="n">
        <v>83.6</v>
      </c>
      <c r="I46" s="11" t="n">
        <f aca="false">G46*0.5+H46*0.5</f>
        <v>77.45</v>
      </c>
      <c r="J46" s="11" t="n">
        <v>14</v>
      </c>
      <c r="K46" s="11" t="s">
        <v>17</v>
      </c>
    </row>
    <row r="47" customFormat="false" ht="19.05" hidden="false" customHeight="true" outlineLevel="0" collapsed="false">
      <c r="A47" s="13" t="s">
        <v>105</v>
      </c>
      <c r="B47" s="13" t="s">
        <v>13</v>
      </c>
      <c r="C47" s="12" t="s">
        <v>106</v>
      </c>
      <c r="D47" s="13" t="s">
        <v>15</v>
      </c>
      <c r="E47" s="13" t="s">
        <v>78</v>
      </c>
      <c r="F47" s="14" t="n">
        <v>23</v>
      </c>
      <c r="G47" s="11" t="n">
        <v>72.4</v>
      </c>
      <c r="H47" s="11" t="n">
        <v>82</v>
      </c>
      <c r="I47" s="11" t="n">
        <f aca="false">G47*0.5+H47*0.5</f>
        <v>77.2</v>
      </c>
      <c r="J47" s="11" t="n">
        <v>15</v>
      </c>
      <c r="K47" s="11" t="s">
        <v>17</v>
      </c>
    </row>
    <row r="48" customFormat="false" ht="19.05" hidden="false" customHeight="true" outlineLevel="0" collapsed="false">
      <c r="A48" s="13" t="s">
        <v>107</v>
      </c>
      <c r="B48" s="13" t="s">
        <v>13</v>
      </c>
      <c r="C48" s="12" t="s">
        <v>108</v>
      </c>
      <c r="D48" s="13" t="s">
        <v>15</v>
      </c>
      <c r="E48" s="13" t="s">
        <v>78</v>
      </c>
      <c r="F48" s="14" t="n">
        <v>49</v>
      </c>
      <c r="G48" s="11" t="n">
        <v>60.6</v>
      </c>
      <c r="H48" s="11" t="n">
        <v>93.8</v>
      </c>
      <c r="I48" s="11" t="n">
        <f aca="false">G48*0.5+H48*0.5</f>
        <v>77.2</v>
      </c>
      <c r="J48" s="11" t="n">
        <v>16</v>
      </c>
      <c r="K48" s="11" t="s">
        <v>17</v>
      </c>
    </row>
    <row r="49" customFormat="false" ht="19.05" hidden="false" customHeight="true" outlineLevel="0" collapsed="false">
      <c r="A49" s="11" t="s">
        <v>109</v>
      </c>
      <c r="B49" s="11" t="s">
        <v>13</v>
      </c>
      <c r="C49" s="12" t="s">
        <v>110</v>
      </c>
      <c r="D49" s="11" t="s">
        <v>15</v>
      </c>
      <c r="E49" s="13" t="s">
        <v>78</v>
      </c>
      <c r="F49" s="14" t="n">
        <v>43</v>
      </c>
      <c r="G49" s="11" t="n">
        <v>62.2</v>
      </c>
      <c r="H49" s="11" t="n">
        <v>91.6</v>
      </c>
      <c r="I49" s="11" t="n">
        <f aca="false">G49*0.5+H49*0.5</f>
        <v>76.9</v>
      </c>
      <c r="J49" s="11" t="n">
        <v>17</v>
      </c>
      <c r="K49" s="11" t="s">
        <v>17</v>
      </c>
    </row>
    <row r="50" customFormat="false" ht="19.05" hidden="false" customHeight="true" outlineLevel="0" collapsed="false">
      <c r="A50" s="13" t="s">
        <v>111</v>
      </c>
      <c r="B50" s="13" t="s">
        <v>13</v>
      </c>
      <c r="C50" s="12" t="s">
        <v>112</v>
      </c>
      <c r="D50" s="13" t="s">
        <v>15</v>
      </c>
      <c r="E50" s="13" t="s">
        <v>78</v>
      </c>
      <c r="F50" s="14" t="n">
        <v>44</v>
      </c>
      <c r="G50" s="11" t="n">
        <v>66.2</v>
      </c>
      <c r="H50" s="11" t="n">
        <v>87.2</v>
      </c>
      <c r="I50" s="11" t="n">
        <f aca="false">G50*0.5+H50*0.5</f>
        <v>76.7</v>
      </c>
      <c r="J50" s="11" t="n">
        <v>18</v>
      </c>
      <c r="K50" s="11" t="s">
        <v>17</v>
      </c>
    </row>
    <row r="51" customFormat="false" ht="19.05" hidden="false" customHeight="true" outlineLevel="0" collapsed="false">
      <c r="A51" s="13" t="s">
        <v>113</v>
      </c>
      <c r="B51" s="13" t="s">
        <v>13</v>
      </c>
      <c r="C51" s="12" t="s">
        <v>114</v>
      </c>
      <c r="D51" s="13" t="s">
        <v>15</v>
      </c>
      <c r="E51" s="13" t="s">
        <v>78</v>
      </c>
      <c r="F51" s="14" t="n">
        <v>19</v>
      </c>
      <c r="G51" s="11" t="n">
        <v>74.8</v>
      </c>
      <c r="H51" s="11" t="n">
        <v>78.6</v>
      </c>
      <c r="I51" s="11" t="n">
        <f aca="false">G51*0.5+H51*0.5</f>
        <v>76.7</v>
      </c>
      <c r="J51" s="11" t="n">
        <v>19</v>
      </c>
      <c r="K51" s="11" t="s">
        <v>17</v>
      </c>
    </row>
    <row r="52" customFormat="false" ht="19.05" hidden="false" customHeight="true" outlineLevel="0" collapsed="false">
      <c r="A52" s="13" t="s">
        <v>115</v>
      </c>
      <c r="B52" s="13" t="s">
        <v>13</v>
      </c>
      <c r="C52" s="12" t="s">
        <v>116</v>
      </c>
      <c r="D52" s="13" t="s">
        <v>15</v>
      </c>
      <c r="E52" s="13" t="s">
        <v>78</v>
      </c>
      <c r="F52" s="14" t="n">
        <v>45</v>
      </c>
      <c r="G52" s="11" t="n">
        <v>66.7</v>
      </c>
      <c r="H52" s="11" t="n">
        <v>86.4</v>
      </c>
      <c r="I52" s="11" t="n">
        <f aca="false">G52*0.5+H52*0.5</f>
        <v>76.55</v>
      </c>
      <c r="J52" s="11" t="n">
        <v>20</v>
      </c>
      <c r="K52" s="11" t="s">
        <v>17</v>
      </c>
    </row>
    <row r="53" customFormat="false" ht="19.05" hidden="false" customHeight="true" outlineLevel="0" collapsed="false">
      <c r="A53" s="13" t="s">
        <v>117</v>
      </c>
      <c r="B53" s="13" t="s">
        <v>13</v>
      </c>
      <c r="C53" s="12" t="s">
        <v>118</v>
      </c>
      <c r="D53" s="13" t="s">
        <v>15</v>
      </c>
      <c r="E53" s="13" t="s">
        <v>78</v>
      </c>
      <c r="F53" s="14" t="n">
        <v>37</v>
      </c>
      <c r="G53" s="11" t="n">
        <v>67.9</v>
      </c>
      <c r="H53" s="11" t="n">
        <v>85</v>
      </c>
      <c r="I53" s="11" t="n">
        <f aca="false">G53*0.5+H53*0.5</f>
        <v>76.45</v>
      </c>
      <c r="J53" s="11" t="n">
        <v>21</v>
      </c>
      <c r="K53" s="11" t="s">
        <v>17</v>
      </c>
    </row>
    <row r="54" customFormat="false" ht="19.05" hidden="false" customHeight="true" outlineLevel="0" collapsed="false">
      <c r="A54" s="13" t="s">
        <v>119</v>
      </c>
      <c r="B54" s="13" t="s">
        <v>13</v>
      </c>
      <c r="C54" s="12" t="s">
        <v>120</v>
      </c>
      <c r="D54" s="13" t="s">
        <v>15</v>
      </c>
      <c r="E54" s="13" t="s">
        <v>78</v>
      </c>
      <c r="F54" s="14" t="n">
        <v>14</v>
      </c>
      <c r="G54" s="11" t="n">
        <v>73.6</v>
      </c>
      <c r="H54" s="11" t="n">
        <v>79</v>
      </c>
      <c r="I54" s="11" t="n">
        <f aca="false">G54*0.5+H54*0.5</f>
        <v>76.3</v>
      </c>
      <c r="J54" s="11" t="n">
        <v>22</v>
      </c>
      <c r="K54" s="11" t="s">
        <v>17</v>
      </c>
    </row>
    <row r="55" customFormat="false" ht="19.05" hidden="false" customHeight="true" outlineLevel="0" collapsed="false">
      <c r="A55" s="13" t="s">
        <v>121</v>
      </c>
      <c r="B55" s="13" t="s">
        <v>13</v>
      </c>
      <c r="C55" s="12" t="s">
        <v>122</v>
      </c>
      <c r="D55" s="13" t="s">
        <v>15</v>
      </c>
      <c r="E55" s="13" t="s">
        <v>78</v>
      </c>
      <c r="F55" s="14" t="n">
        <v>15</v>
      </c>
      <c r="G55" s="11" t="n">
        <v>68.5</v>
      </c>
      <c r="H55" s="11" t="n">
        <v>83.4</v>
      </c>
      <c r="I55" s="11" t="n">
        <f aca="false">G55*0.5+H55*0.5</f>
        <v>75.95</v>
      </c>
      <c r="J55" s="11" t="n">
        <v>23</v>
      </c>
      <c r="K55" s="11" t="s">
        <v>17</v>
      </c>
    </row>
    <row r="56" customFormat="false" ht="19.05" hidden="false" customHeight="true" outlineLevel="0" collapsed="false">
      <c r="A56" s="13" t="s">
        <v>123</v>
      </c>
      <c r="B56" s="13" t="s">
        <v>13</v>
      </c>
      <c r="C56" s="12" t="s">
        <v>124</v>
      </c>
      <c r="D56" s="13" t="s">
        <v>15</v>
      </c>
      <c r="E56" s="13" t="s">
        <v>78</v>
      </c>
      <c r="F56" s="14" t="n">
        <v>52</v>
      </c>
      <c r="G56" s="11" t="n">
        <v>67.1</v>
      </c>
      <c r="H56" s="11" t="n">
        <v>84.6</v>
      </c>
      <c r="I56" s="11" t="n">
        <f aca="false">G56*0.5+H56*0.5</f>
        <v>75.85</v>
      </c>
      <c r="J56" s="11" t="n">
        <v>24</v>
      </c>
      <c r="K56" s="11" t="s">
        <v>17</v>
      </c>
    </row>
    <row r="57" customFormat="false" ht="19.05" hidden="false" customHeight="true" outlineLevel="0" collapsed="false">
      <c r="A57" s="13" t="s">
        <v>125</v>
      </c>
      <c r="B57" s="13" t="s">
        <v>13</v>
      </c>
      <c r="C57" s="12" t="s">
        <v>126</v>
      </c>
      <c r="D57" s="13" t="s">
        <v>15</v>
      </c>
      <c r="E57" s="13" t="s">
        <v>78</v>
      </c>
      <c r="F57" s="14" t="n">
        <v>18</v>
      </c>
      <c r="G57" s="11" t="n">
        <v>71.5</v>
      </c>
      <c r="H57" s="11" t="n">
        <v>79.8</v>
      </c>
      <c r="I57" s="11" t="n">
        <f aca="false">G57*0.5+H57*0.5</f>
        <v>75.65</v>
      </c>
      <c r="J57" s="11" t="n">
        <v>25</v>
      </c>
      <c r="K57" s="11" t="s">
        <v>17</v>
      </c>
    </row>
    <row r="58" customFormat="false" ht="19.05" hidden="false" customHeight="true" outlineLevel="0" collapsed="false">
      <c r="A58" s="13" t="s">
        <v>127</v>
      </c>
      <c r="B58" s="13" t="s">
        <v>13</v>
      </c>
      <c r="C58" s="12" t="s">
        <v>128</v>
      </c>
      <c r="D58" s="13" t="s">
        <v>15</v>
      </c>
      <c r="E58" s="13" t="s">
        <v>78</v>
      </c>
      <c r="F58" s="14" t="n">
        <v>29</v>
      </c>
      <c r="G58" s="11" t="n">
        <v>67.5</v>
      </c>
      <c r="H58" s="11" t="n">
        <v>83.8</v>
      </c>
      <c r="I58" s="11" t="n">
        <f aca="false">G58*0.5+H58*0.5</f>
        <v>75.65</v>
      </c>
      <c r="J58" s="11" t="n">
        <v>26</v>
      </c>
      <c r="K58" s="11" t="s">
        <v>17</v>
      </c>
    </row>
    <row r="59" customFormat="false" ht="19.05" hidden="false" customHeight="true" outlineLevel="0" collapsed="false">
      <c r="A59" s="13" t="s">
        <v>129</v>
      </c>
      <c r="B59" s="13" t="s">
        <v>13</v>
      </c>
      <c r="C59" s="12" t="s">
        <v>130</v>
      </c>
      <c r="D59" s="13" t="s">
        <v>15</v>
      </c>
      <c r="E59" s="13" t="s">
        <v>78</v>
      </c>
      <c r="F59" s="14" t="n">
        <v>38</v>
      </c>
      <c r="G59" s="11" t="n">
        <v>64.9</v>
      </c>
      <c r="H59" s="11" t="n">
        <v>86.4</v>
      </c>
      <c r="I59" s="11" t="n">
        <f aca="false">G59*0.5+H59*0.5</f>
        <v>75.65</v>
      </c>
      <c r="J59" s="11" t="n">
        <v>27</v>
      </c>
      <c r="K59" s="11" t="s">
        <v>17</v>
      </c>
    </row>
    <row r="60" customFormat="false" ht="19.05" hidden="false" customHeight="true" outlineLevel="0" collapsed="false">
      <c r="A60" s="13" t="s">
        <v>131</v>
      </c>
      <c r="B60" s="13" t="s">
        <v>13</v>
      </c>
      <c r="C60" s="12" t="s">
        <v>132</v>
      </c>
      <c r="D60" s="13" t="s">
        <v>15</v>
      </c>
      <c r="E60" s="13" t="s">
        <v>78</v>
      </c>
      <c r="F60" s="14" t="n">
        <v>46</v>
      </c>
      <c r="G60" s="11" t="n">
        <v>70.2</v>
      </c>
      <c r="H60" s="11" t="n">
        <v>81</v>
      </c>
      <c r="I60" s="11" t="n">
        <f aca="false">G60*0.5+H60*0.5</f>
        <v>75.6</v>
      </c>
      <c r="J60" s="11" t="n">
        <v>28</v>
      </c>
      <c r="K60" s="11" t="s">
        <v>17</v>
      </c>
    </row>
    <row r="61" customFormat="false" ht="19.05" hidden="false" customHeight="true" outlineLevel="0" collapsed="false">
      <c r="A61" s="13" t="s">
        <v>133</v>
      </c>
      <c r="B61" s="13" t="s">
        <v>13</v>
      </c>
      <c r="C61" s="12" t="s">
        <v>134</v>
      </c>
      <c r="D61" s="13" t="s">
        <v>15</v>
      </c>
      <c r="E61" s="13" t="s">
        <v>78</v>
      </c>
      <c r="F61" s="14" t="n">
        <v>21</v>
      </c>
      <c r="G61" s="11" t="n">
        <v>71.2</v>
      </c>
      <c r="H61" s="11" t="n">
        <v>79.6</v>
      </c>
      <c r="I61" s="11" t="n">
        <f aca="false">G61*0.5+H61*0.5</f>
        <v>75.4</v>
      </c>
      <c r="J61" s="11" t="n">
        <v>29</v>
      </c>
      <c r="K61" s="11" t="s">
        <v>17</v>
      </c>
    </row>
    <row r="62" customFormat="false" ht="19.05" hidden="false" customHeight="true" outlineLevel="0" collapsed="false">
      <c r="A62" s="15" t="s">
        <v>135</v>
      </c>
      <c r="B62" s="15" t="s">
        <v>13</v>
      </c>
      <c r="C62" s="12" t="s">
        <v>136</v>
      </c>
      <c r="D62" s="15" t="s">
        <v>15</v>
      </c>
      <c r="E62" s="15" t="s">
        <v>137</v>
      </c>
      <c r="F62" s="14" t="n">
        <v>43</v>
      </c>
      <c r="G62" s="11" t="n">
        <v>73.5</v>
      </c>
      <c r="H62" s="11" t="n">
        <v>91.2</v>
      </c>
      <c r="I62" s="11" t="n">
        <f aca="false">G62*0.5+H62*0.5</f>
        <v>82.35</v>
      </c>
      <c r="J62" s="16" t="n">
        <v>1</v>
      </c>
      <c r="K62" s="17" t="s">
        <v>17</v>
      </c>
    </row>
    <row r="63" customFormat="false" ht="19.05" hidden="false" customHeight="true" outlineLevel="0" collapsed="false">
      <c r="A63" s="15" t="s">
        <v>138</v>
      </c>
      <c r="B63" s="15" t="s">
        <v>13</v>
      </c>
      <c r="C63" s="12" t="s">
        <v>139</v>
      </c>
      <c r="D63" s="15" t="s">
        <v>15</v>
      </c>
      <c r="E63" s="15" t="s">
        <v>137</v>
      </c>
      <c r="F63" s="14" t="n">
        <v>53</v>
      </c>
      <c r="G63" s="11" t="n">
        <v>74.5</v>
      </c>
      <c r="H63" s="11" t="n">
        <v>87.6</v>
      </c>
      <c r="I63" s="11" t="n">
        <f aca="false">G63*0.5+H63*0.5</f>
        <v>81.05</v>
      </c>
      <c r="J63" s="16" t="n">
        <v>2</v>
      </c>
      <c r="K63" s="17" t="s">
        <v>17</v>
      </c>
    </row>
    <row r="64" customFormat="false" ht="19.05" hidden="false" customHeight="true" outlineLevel="0" collapsed="false">
      <c r="A64" s="15" t="s">
        <v>140</v>
      </c>
      <c r="B64" s="15" t="s">
        <v>13</v>
      </c>
      <c r="C64" s="12" t="s">
        <v>141</v>
      </c>
      <c r="D64" s="15" t="s">
        <v>15</v>
      </c>
      <c r="E64" s="15" t="s">
        <v>137</v>
      </c>
      <c r="F64" s="14" t="n">
        <v>46</v>
      </c>
      <c r="G64" s="11" t="n">
        <v>76.1</v>
      </c>
      <c r="H64" s="11" t="n">
        <v>85.8</v>
      </c>
      <c r="I64" s="11" t="n">
        <f aca="false">G64*0.5+H64*0.5</f>
        <v>80.95</v>
      </c>
      <c r="J64" s="16" t="n">
        <v>3</v>
      </c>
      <c r="K64" s="17" t="s">
        <v>17</v>
      </c>
    </row>
    <row r="65" customFormat="false" ht="19.05" hidden="false" customHeight="true" outlineLevel="0" collapsed="false">
      <c r="A65" s="15" t="s">
        <v>142</v>
      </c>
      <c r="B65" s="15" t="s">
        <v>13</v>
      </c>
      <c r="C65" s="12" t="s">
        <v>143</v>
      </c>
      <c r="D65" s="15" t="s">
        <v>15</v>
      </c>
      <c r="E65" s="15" t="s">
        <v>137</v>
      </c>
      <c r="F65" s="14" t="n">
        <v>10</v>
      </c>
      <c r="G65" s="11" t="n">
        <v>81</v>
      </c>
      <c r="H65" s="11" t="n">
        <v>80.8</v>
      </c>
      <c r="I65" s="11" t="n">
        <f aca="false">G65*0.5+H65*0.5</f>
        <v>80.9</v>
      </c>
      <c r="J65" s="16" t="n">
        <v>4</v>
      </c>
      <c r="K65" s="17" t="s">
        <v>17</v>
      </c>
    </row>
    <row r="66" customFormat="false" ht="19.05" hidden="false" customHeight="true" outlineLevel="0" collapsed="false">
      <c r="A66" s="15" t="s">
        <v>144</v>
      </c>
      <c r="B66" s="15" t="s">
        <v>13</v>
      </c>
      <c r="C66" s="12" t="s">
        <v>145</v>
      </c>
      <c r="D66" s="15" t="s">
        <v>15</v>
      </c>
      <c r="E66" s="15" t="s">
        <v>137</v>
      </c>
      <c r="F66" s="14" t="n">
        <v>16</v>
      </c>
      <c r="G66" s="11" t="n">
        <v>75.8</v>
      </c>
      <c r="H66" s="11" t="n">
        <v>86</v>
      </c>
      <c r="I66" s="11" t="n">
        <f aca="false">G66*0.5+H66*0.5</f>
        <v>80.9</v>
      </c>
      <c r="J66" s="16" t="n">
        <v>5</v>
      </c>
      <c r="K66" s="17" t="s">
        <v>17</v>
      </c>
    </row>
    <row r="67" customFormat="false" ht="19.05" hidden="false" customHeight="true" outlineLevel="0" collapsed="false">
      <c r="A67" s="15" t="s">
        <v>146</v>
      </c>
      <c r="B67" s="15" t="s">
        <v>13</v>
      </c>
      <c r="C67" s="12" t="s">
        <v>147</v>
      </c>
      <c r="D67" s="15" t="s">
        <v>15</v>
      </c>
      <c r="E67" s="15" t="s">
        <v>137</v>
      </c>
      <c r="F67" s="14" t="n">
        <v>6</v>
      </c>
      <c r="G67" s="11" t="n">
        <v>72.4</v>
      </c>
      <c r="H67" s="11" t="n">
        <v>89.2</v>
      </c>
      <c r="I67" s="11" t="n">
        <f aca="false">G67*0.5+H67*0.5</f>
        <v>80.8</v>
      </c>
      <c r="J67" s="16" t="n">
        <v>6</v>
      </c>
      <c r="K67" s="17" t="s">
        <v>17</v>
      </c>
    </row>
    <row r="68" customFormat="false" ht="19.05" hidden="false" customHeight="true" outlineLevel="0" collapsed="false">
      <c r="A68" s="15" t="s">
        <v>148</v>
      </c>
      <c r="B68" s="15" t="s">
        <v>13</v>
      </c>
      <c r="C68" s="12" t="s">
        <v>149</v>
      </c>
      <c r="D68" s="15" t="s">
        <v>15</v>
      </c>
      <c r="E68" s="15" t="s">
        <v>137</v>
      </c>
      <c r="F68" s="14" t="n">
        <v>50</v>
      </c>
      <c r="G68" s="11" t="n">
        <v>71.1</v>
      </c>
      <c r="H68" s="11" t="n">
        <v>89.6</v>
      </c>
      <c r="I68" s="11" t="n">
        <f aca="false">G68*0.5+H68*0.5</f>
        <v>80.35</v>
      </c>
      <c r="J68" s="16" t="n">
        <v>7</v>
      </c>
      <c r="K68" s="17" t="s">
        <v>17</v>
      </c>
    </row>
    <row r="69" customFormat="false" ht="19.05" hidden="false" customHeight="true" outlineLevel="0" collapsed="false">
      <c r="A69" s="15" t="s">
        <v>150</v>
      </c>
      <c r="B69" s="15" t="s">
        <v>13</v>
      </c>
      <c r="C69" s="12" t="s">
        <v>151</v>
      </c>
      <c r="D69" s="15" t="s">
        <v>15</v>
      </c>
      <c r="E69" s="15" t="s">
        <v>137</v>
      </c>
      <c r="F69" s="14" t="n">
        <v>41</v>
      </c>
      <c r="G69" s="11" t="n">
        <v>77.6</v>
      </c>
      <c r="H69" s="11" t="n">
        <v>82.4</v>
      </c>
      <c r="I69" s="11" t="n">
        <f aca="false">G69*0.5+H69*0.5</f>
        <v>80</v>
      </c>
      <c r="J69" s="16" t="n">
        <v>8</v>
      </c>
      <c r="K69" s="17" t="s">
        <v>17</v>
      </c>
    </row>
    <row r="70" customFormat="false" ht="19.05" hidden="false" customHeight="true" outlineLevel="0" collapsed="false">
      <c r="A70" s="15" t="s">
        <v>152</v>
      </c>
      <c r="B70" s="15" t="s">
        <v>13</v>
      </c>
      <c r="C70" s="12" t="s">
        <v>153</v>
      </c>
      <c r="D70" s="15" t="s">
        <v>15</v>
      </c>
      <c r="E70" s="15" t="s">
        <v>137</v>
      </c>
      <c r="F70" s="14" t="n">
        <v>4</v>
      </c>
      <c r="G70" s="11" t="n">
        <v>66.1</v>
      </c>
      <c r="H70" s="11" t="n">
        <v>93.6</v>
      </c>
      <c r="I70" s="11" t="n">
        <f aca="false">G70*0.5+H70*0.5</f>
        <v>79.85</v>
      </c>
      <c r="J70" s="16" t="n">
        <v>9</v>
      </c>
      <c r="K70" s="17" t="s">
        <v>17</v>
      </c>
    </row>
    <row r="71" customFormat="false" ht="19.05" hidden="false" customHeight="true" outlineLevel="0" collapsed="false">
      <c r="A71" s="15" t="s">
        <v>154</v>
      </c>
      <c r="B71" s="15" t="s">
        <v>13</v>
      </c>
      <c r="C71" s="12" t="s">
        <v>155</v>
      </c>
      <c r="D71" s="15" t="s">
        <v>15</v>
      </c>
      <c r="E71" s="15" t="s">
        <v>137</v>
      </c>
      <c r="F71" s="14" t="n">
        <v>8</v>
      </c>
      <c r="G71" s="11" t="n">
        <v>72</v>
      </c>
      <c r="H71" s="11" t="n">
        <v>86.4</v>
      </c>
      <c r="I71" s="11" t="n">
        <f aca="false">G71*0.5+H71*0.5</f>
        <v>79.2</v>
      </c>
      <c r="J71" s="16" t="n">
        <v>10</v>
      </c>
      <c r="K71" s="17" t="s">
        <v>17</v>
      </c>
    </row>
    <row r="72" customFormat="false" ht="19.05" hidden="false" customHeight="true" outlineLevel="0" collapsed="false">
      <c r="A72" s="15" t="s">
        <v>156</v>
      </c>
      <c r="B72" s="15" t="s">
        <v>13</v>
      </c>
      <c r="C72" s="12" t="s">
        <v>157</v>
      </c>
      <c r="D72" s="15" t="s">
        <v>15</v>
      </c>
      <c r="E72" s="15" t="s">
        <v>137</v>
      </c>
      <c r="F72" s="14" t="n">
        <v>7</v>
      </c>
      <c r="G72" s="11" t="n">
        <v>73.6</v>
      </c>
      <c r="H72" s="11" t="n">
        <v>83.8</v>
      </c>
      <c r="I72" s="11" t="n">
        <f aca="false">G72*0.5+H72*0.5</f>
        <v>78.7</v>
      </c>
      <c r="J72" s="16" t="n">
        <v>11</v>
      </c>
      <c r="K72" s="17" t="s">
        <v>17</v>
      </c>
    </row>
    <row r="73" customFormat="false" ht="19.05" hidden="false" customHeight="true" outlineLevel="0" collapsed="false">
      <c r="A73" s="15" t="s">
        <v>158</v>
      </c>
      <c r="B73" s="15" t="s">
        <v>13</v>
      </c>
      <c r="C73" s="12" t="s">
        <v>159</v>
      </c>
      <c r="D73" s="15" t="s">
        <v>15</v>
      </c>
      <c r="E73" s="15" t="s">
        <v>137</v>
      </c>
      <c r="F73" s="14" t="n">
        <v>33</v>
      </c>
      <c r="G73" s="11" t="n">
        <v>76.1</v>
      </c>
      <c r="H73" s="11" t="n">
        <v>81</v>
      </c>
      <c r="I73" s="11" t="n">
        <f aca="false">G73*0.5+H73*0.5</f>
        <v>78.55</v>
      </c>
      <c r="J73" s="16" t="n">
        <v>12</v>
      </c>
      <c r="K73" s="17" t="s">
        <v>17</v>
      </c>
    </row>
    <row r="74" customFormat="false" ht="19.05" hidden="false" customHeight="true" outlineLevel="0" collapsed="false">
      <c r="A74" s="15" t="s">
        <v>160</v>
      </c>
      <c r="B74" s="15" t="s">
        <v>13</v>
      </c>
      <c r="C74" s="12" t="s">
        <v>161</v>
      </c>
      <c r="D74" s="15" t="s">
        <v>15</v>
      </c>
      <c r="E74" s="15" t="s">
        <v>137</v>
      </c>
      <c r="F74" s="14" t="n">
        <v>23</v>
      </c>
      <c r="G74" s="11" t="n">
        <v>68.8</v>
      </c>
      <c r="H74" s="11" t="n">
        <v>88</v>
      </c>
      <c r="I74" s="11" t="n">
        <f aca="false">G74*0.5+H74*0.5</f>
        <v>78.4</v>
      </c>
      <c r="J74" s="16" t="n">
        <v>13</v>
      </c>
      <c r="K74" s="17" t="s">
        <v>17</v>
      </c>
    </row>
    <row r="75" customFormat="false" ht="19.05" hidden="false" customHeight="true" outlineLevel="0" collapsed="false">
      <c r="A75" s="15" t="s">
        <v>162</v>
      </c>
      <c r="B75" s="15" t="s">
        <v>13</v>
      </c>
      <c r="C75" s="12" t="s">
        <v>163</v>
      </c>
      <c r="D75" s="15" t="s">
        <v>15</v>
      </c>
      <c r="E75" s="15" t="s">
        <v>137</v>
      </c>
      <c r="F75" s="14" t="n">
        <v>31</v>
      </c>
      <c r="G75" s="11" t="n">
        <v>75.3</v>
      </c>
      <c r="H75" s="11" t="n">
        <v>81.2</v>
      </c>
      <c r="I75" s="11" t="n">
        <f aca="false">G75*0.5+H75*0.5</f>
        <v>78.25</v>
      </c>
      <c r="J75" s="16" t="n">
        <v>14</v>
      </c>
      <c r="K75" s="17" t="s">
        <v>17</v>
      </c>
    </row>
    <row r="76" customFormat="false" ht="19.05" hidden="false" customHeight="true" outlineLevel="0" collapsed="false">
      <c r="A76" s="15" t="s">
        <v>164</v>
      </c>
      <c r="B76" s="15" t="s">
        <v>13</v>
      </c>
      <c r="C76" s="12" t="s">
        <v>165</v>
      </c>
      <c r="D76" s="15" t="s">
        <v>15</v>
      </c>
      <c r="E76" s="15" t="s">
        <v>137</v>
      </c>
      <c r="F76" s="14" t="n">
        <v>51</v>
      </c>
      <c r="G76" s="11" t="n">
        <v>70.9</v>
      </c>
      <c r="H76" s="11" t="n">
        <v>85.2</v>
      </c>
      <c r="I76" s="11" t="n">
        <f aca="false">G76*0.5+H76*0.5</f>
        <v>78.05</v>
      </c>
      <c r="J76" s="16" t="n">
        <v>15</v>
      </c>
      <c r="K76" s="17" t="s">
        <v>17</v>
      </c>
    </row>
    <row r="77" customFormat="false" ht="19.05" hidden="false" customHeight="true" outlineLevel="0" collapsed="false">
      <c r="A77" s="15" t="s">
        <v>166</v>
      </c>
      <c r="B77" s="15" t="s">
        <v>13</v>
      </c>
      <c r="C77" s="12" t="s">
        <v>167</v>
      </c>
      <c r="D77" s="15" t="s">
        <v>15</v>
      </c>
      <c r="E77" s="15" t="s">
        <v>137</v>
      </c>
      <c r="F77" s="14" t="n">
        <v>48</v>
      </c>
      <c r="G77" s="11" t="n">
        <v>72.4</v>
      </c>
      <c r="H77" s="11" t="n">
        <v>83</v>
      </c>
      <c r="I77" s="11" t="n">
        <f aca="false">G77*0.5+H77*0.5</f>
        <v>77.7</v>
      </c>
      <c r="J77" s="16" t="n">
        <v>16</v>
      </c>
      <c r="K77" s="17" t="s">
        <v>17</v>
      </c>
    </row>
    <row r="78" customFormat="false" ht="19.05" hidden="false" customHeight="true" outlineLevel="0" collapsed="false">
      <c r="A78" s="15" t="s">
        <v>168</v>
      </c>
      <c r="B78" s="15" t="s">
        <v>13</v>
      </c>
      <c r="C78" s="12" t="s">
        <v>169</v>
      </c>
      <c r="D78" s="15" t="s">
        <v>15</v>
      </c>
      <c r="E78" s="15" t="s">
        <v>137</v>
      </c>
      <c r="F78" s="14" t="n">
        <v>21</v>
      </c>
      <c r="G78" s="11" t="n">
        <v>70</v>
      </c>
      <c r="H78" s="11" t="n">
        <v>85.2</v>
      </c>
      <c r="I78" s="11" t="n">
        <f aca="false">G78*0.5+H78*0.5</f>
        <v>77.6</v>
      </c>
      <c r="J78" s="16" t="n">
        <v>17</v>
      </c>
      <c r="K78" s="17" t="s">
        <v>17</v>
      </c>
    </row>
    <row r="79" customFormat="false" ht="19.05" hidden="false" customHeight="true" outlineLevel="0" collapsed="false">
      <c r="A79" s="15" t="s">
        <v>170</v>
      </c>
      <c r="B79" s="15" t="s">
        <v>13</v>
      </c>
      <c r="C79" s="12" t="s">
        <v>171</v>
      </c>
      <c r="D79" s="15" t="s">
        <v>15</v>
      </c>
      <c r="E79" s="15" t="s">
        <v>137</v>
      </c>
      <c r="F79" s="14" t="n">
        <v>25</v>
      </c>
      <c r="G79" s="11" t="n">
        <v>69.8</v>
      </c>
      <c r="H79" s="11" t="n">
        <v>85.2</v>
      </c>
      <c r="I79" s="11" t="n">
        <f aca="false">G79*0.5+H79*0.5</f>
        <v>77.5</v>
      </c>
      <c r="J79" s="16" t="n">
        <v>18</v>
      </c>
      <c r="K79" s="17" t="s">
        <v>17</v>
      </c>
    </row>
    <row r="80" customFormat="false" ht="19.05" hidden="false" customHeight="true" outlineLevel="0" collapsed="false">
      <c r="A80" s="15" t="s">
        <v>172</v>
      </c>
      <c r="B80" s="15" t="s">
        <v>13</v>
      </c>
      <c r="C80" s="12" t="s">
        <v>173</v>
      </c>
      <c r="D80" s="15" t="s">
        <v>15</v>
      </c>
      <c r="E80" s="15" t="s">
        <v>137</v>
      </c>
      <c r="F80" s="14" t="n">
        <v>57</v>
      </c>
      <c r="G80" s="11" t="n">
        <v>75.7</v>
      </c>
      <c r="H80" s="11" t="n">
        <v>79.2</v>
      </c>
      <c r="I80" s="11" t="n">
        <f aca="false">G80*0.5+H80*0.5</f>
        <v>77.45</v>
      </c>
      <c r="J80" s="16" t="n">
        <v>19</v>
      </c>
      <c r="K80" s="17" t="s">
        <v>17</v>
      </c>
    </row>
    <row r="81" customFormat="false" ht="19.05" hidden="false" customHeight="true" outlineLevel="0" collapsed="false">
      <c r="A81" s="15" t="s">
        <v>174</v>
      </c>
      <c r="B81" s="15" t="s">
        <v>13</v>
      </c>
      <c r="C81" s="12" t="s">
        <v>175</v>
      </c>
      <c r="D81" s="15" t="s">
        <v>15</v>
      </c>
      <c r="E81" s="15" t="s">
        <v>137</v>
      </c>
      <c r="F81" s="14" t="n">
        <v>12</v>
      </c>
      <c r="G81" s="11" t="n">
        <v>68.6</v>
      </c>
      <c r="H81" s="11" t="n">
        <v>86</v>
      </c>
      <c r="I81" s="11" t="n">
        <f aca="false">G81*0.5+H81*0.5</f>
        <v>77.3</v>
      </c>
      <c r="J81" s="16" t="n">
        <v>20</v>
      </c>
      <c r="K81" s="17" t="s">
        <v>17</v>
      </c>
    </row>
    <row r="82" customFormat="false" ht="19.05" hidden="false" customHeight="true" outlineLevel="0" collapsed="false">
      <c r="A82" s="15" t="s">
        <v>176</v>
      </c>
      <c r="B82" s="15" t="s">
        <v>13</v>
      </c>
      <c r="C82" s="12" t="s">
        <v>177</v>
      </c>
      <c r="D82" s="15" t="s">
        <v>15</v>
      </c>
      <c r="E82" s="15" t="s">
        <v>137</v>
      </c>
      <c r="F82" s="14" t="n">
        <v>49</v>
      </c>
      <c r="G82" s="11" t="n">
        <v>71.1</v>
      </c>
      <c r="H82" s="11" t="n">
        <v>83.4</v>
      </c>
      <c r="I82" s="11" t="n">
        <f aca="false">G82*0.5+H82*0.5</f>
        <v>77.25</v>
      </c>
      <c r="J82" s="16" t="n">
        <v>21</v>
      </c>
      <c r="K82" s="17" t="s">
        <v>17</v>
      </c>
    </row>
    <row r="83" customFormat="false" ht="19.05" hidden="false" customHeight="true" outlineLevel="0" collapsed="false">
      <c r="A83" s="15" t="s">
        <v>178</v>
      </c>
      <c r="B83" s="15" t="s">
        <v>13</v>
      </c>
      <c r="C83" s="12" t="s">
        <v>179</v>
      </c>
      <c r="D83" s="15" t="s">
        <v>15</v>
      </c>
      <c r="E83" s="15" t="s">
        <v>137</v>
      </c>
      <c r="F83" s="14" t="n">
        <v>14</v>
      </c>
      <c r="G83" s="11" t="n">
        <v>68</v>
      </c>
      <c r="H83" s="11" t="n">
        <v>86</v>
      </c>
      <c r="I83" s="11" t="n">
        <f aca="false">G83*0.5+H83*0.5</f>
        <v>77</v>
      </c>
      <c r="J83" s="16" t="n">
        <v>22</v>
      </c>
      <c r="K83" s="17" t="s">
        <v>17</v>
      </c>
    </row>
    <row r="84" customFormat="false" ht="19.05" hidden="false" customHeight="true" outlineLevel="0" collapsed="false">
      <c r="A84" s="15" t="s">
        <v>180</v>
      </c>
      <c r="B84" s="15" t="s">
        <v>13</v>
      </c>
      <c r="C84" s="12" t="s">
        <v>181</v>
      </c>
      <c r="D84" s="15" t="s">
        <v>15</v>
      </c>
      <c r="E84" s="15" t="s">
        <v>137</v>
      </c>
      <c r="F84" s="14" t="n">
        <v>15</v>
      </c>
      <c r="G84" s="11" t="n">
        <v>67.3</v>
      </c>
      <c r="H84" s="11" t="n">
        <v>85.6</v>
      </c>
      <c r="I84" s="11" t="n">
        <f aca="false">G84*0.5+H84*0.5</f>
        <v>76.45</v>
      </c>
      <c r="J84" s="16" t="n">
        <v>23</v>
      </c>
      <c r="K84" s="17" t="s">
        <v>17</v>
      </c>
    </row>
    <row r="85" customFormat="false" ht="19.05" hidden="false" customHeight="true" outlineLevel="0" collapsed="false">
      <c r="A85" s="15" t="s">
        <v>182</v>
      </c>
      <c r="B85" s="15" t="s">
        <v>13</v>
      </c>
      <c r="C85" s="12" t="s">
        <v>183</v>
      </c>
      <c r="D85" s="15" t="s">
        <v>15</v>
      </c>
      <c r="E85" s="15" t="s">
        <v>137</v>
      </c>
      <c r="F85" s="14" t="n">
        <v>26</v>
      </c>
      <c r="G85" s="11" t="n">
        <v>75</v>
      </c>
      <c r="H85" s="11" t="n">
        <v>75.8</v>
      </c>
      <c r="I85" s="11" t="n">
        <f aca="false">G85*0.5+H85*0.5</f>
        <v>75.4</v>
      </c>
      <c r="J85" s="16" t="n">
        <v>24</v>
      </c>
      <c r="K85" s="17" t="s">
        <v>17</v>
      </c>
    </row>
    <row r="86" customFormat="false" ht="19.05" hidden="false" customHeight="true" outlineLevel="0" collapsed="false">
      <c r="A86" s="15" t="s">
        <v>184</v>
      </c>
      <c r="B86" s="15" t="s">
        <v>13</v>
      </c>
      <c r="C86" s="12" t="s">
        <v>185</v>
      </c>
      <c r="D86" s="15" t="s">
        <v>15</v>
      </c>
      <c r="E86" s="15" t="s">
        <v>137</v>
      </c>
      <c r="F86" s="14" t="n">
        <v>36</v>
      </c>
      <c r="G86" s="11" t="n">
        <v>68.2</v>
      </c>
      <c r="H86" s="11" t="n">
        <v>82.6</v>
      </c>
      <c r="I86" s="11" t="n">
        <f aca="false">G86*0.5+H86*0.5</f>
        <v>75.4</v>
      </c>
      <c r="J86" s="16" t="n">
        <v>25</v>
      </c>
      <c r="K86" s="17" t="s">
        <v>17</v>
      </c>
    </row>
    <row r="87" customFormat="false" ht="19.05" hidden="false" customHeight="true" outlineLevel="0" collapsed="false">
      <c r="A87" s="15" t="s">
        <v>186</v>
      </c>
      <c r="B87" s="15" t="s">
        <v>13</v>
      </c>
      <c r="C87" s="12" t="s">
        <v>187</v>
      </c>
      <c r="D87" s="15" t="s">
        <v>15</v>
      </c>
      <c r="E87" s="15" t="s">
        <v>137</v>
      </c>
      <c r="F87" s="14" t="n">
        <v>38</v>
      </c>
      <c r="G87" s="11" t="n">
        <v>65.5</v>
      </c>
      <c r="H87" s="11" t="n">
        <v>84.6</v>
      </c>
      <c r="I87" s="11" t="n">
        <f aca="false">G87*0.5+H87*0.5</f>
        <v>75.05</v>
      </c>
      <c r="J87" s="16" t="n">
        <v>26</v>
      </c>
      <c r="K87" s="17" t="s">
        <v>17</v>
      </c>
    </row>
    <row r="88" customFormat="false" ht="19.05" hidden="false" customHeight="true" outlineLevel="0" collapsed="false">
      <c r="A88" s="15" t="s">
        <v>188</v>
      </c>
      <c r="B88" s="15" t="s">
        <v>13</v>
      </c>
      <c r="C88" s="12" t="s">
        <v>189</v>
      </c>
      <c r="D88" s="15" t="s">
        <v>15</v>
      </c>
      <c r="E88" s="15" t="s">
        <v>137</v>
      </c>
      <c r="F88" s="14" t="n">
        <v>11</v>
      </c>
      <c r="G88" s="11" t="n">
        <v>69.4</v>
      </c>
      <c r="H88" s="11" t="n">
        <v>80.6</v>
      </c>
      <c r="I88" s="11" t="n">
        <f aca="false">G88*0.5+H88*0.5</f>
        <v>75</v>
      </c>
      <c r="J88" s="16" t="n">
        <v>27</v>
      </c>
      <c r="K88" s="17" t="s">
        <v>17</v>
      </c>
    </row>
    <row r="89" customFormat="false" ht="19.05" hidden="false" customHeight="true" outlineLevel="0" collapsed="false">
      <c r="A89" s="15" t="s">
        <v>190</v>
      </c>
      <c r="B89" s="15" t="s">
        <v>13</v>
      </c>
      <c r="C89" s="12" t="s">
        <v>191</v>
      </c>
      <c r="D89" s="15" t="s">
        <v>15</v>
      </c>
      <c r="E89" s="15" t="s">
        <v>137</v>
      </c>
      <c r="F89" s="14" t="n">
        <v>42</v>
      </c>
      <c r="G89" s="11" t="n">
        <v>65.4</v>
      </c>
      <c r="H89" s="11" t="n">
        <v>84.6</v>
      </c>
      <c r="I89" s="11" t="n">
        <f aca="false">G89*0.5+H89*0.5</f>
        <v>75</v>
      </c>
      <c r="J89" s="16" t="n">
        <v>28</v>
      </c>
      <c r="K89" s="17" t="s">
        <v>17</v>
      </c>
    </row>
    <row r="90" customFormat="false" ht="19.05" hidden="false" customHeight="true" outlineLevel="0" collapsed="false">
      <c r="A90" s="15" t="s">
        <v>192</v>
      </c>
      <c r="B90" s="15" t="s">
        <v>13</v>
      </c>
      <c r="C90" s="12" t="s">
        <v>193</v>
      </c>
      <c r="D90" s="15" t="s">
        <v>15</v>
      </c>
      <c r="E90" s="15" t="s">
        <v>137</v>
      </c>
      <c r="F90" s="14" t="n">
        <v>35</v>
      </c>
      <c r="G90" s="11" t="n">
        <v>65.5</v>
      </c>
      <c r="H90" s="11" t="n">
        <v>84</v>
      </c>
      <c r="I90" s="11" t="n">
        <f aca="false">G90*0.5+H90*0.5</f>
        <v>74.75</v>
      </c>
      <c r="J90" s="16" t="n">
        <v>29</v>
      </c>
      <c r="K90" s="17" t="s">
        <v>17</v>
      </c>
    </row>
    <row r="91" s="20" customFormat="true" ht="19.05" hidden="false" customHeight="true" outlineLevel="0" collapsed="false">
      <c r="A91" s="11" t="s">
        <v>194</v>
      </c>
      <c r="B91" s="11" t="s">
        <v>13</v>
      </c>
      <c r="C91" s="12" t="s">
        <v>195</v>
      </c>
      <c r="D91" s="11" t="s">
        <v>15</v>
      </c>
      <c r="E91" s="11" t="s">
        <v>196</v>
      </c>
      <c r="F91" s="11" t="n">
        <v>25</v>
      </c>
      <c r="G91" s="11" t="n">
        <v>63.6</v>
      </c>
      <c r="H91" s="16" t="n">
        <v>93.2</v>
      </c>
      <c r="I91" s="18" t="n">
        <f aca="false">G91*0.5+H91*0.5</f>
        <v>78.4</v>
      </c>
      <c r="J91" s="18" t="n">
        <v>1</v>
      </c>
      <c r="K91" s="19" t="s">
        <v>17</v>
      </c>
    </row>
    <row r="92" s="20" customFormat="true" ht="19.05" hidden="false" customHeight="true" outlineLevel="0" collapsed="false">
      <c r="A92" s="11" t="s">
        <v>197</v>
      </c>
      <c r="B92" s="11" t="s">
        <v>13</v>
      </c>
      <c r="C92" s="12" t="s">
        <v>198</v>
      </c>
      <c r="D92" s="11" t="s">
        <v>15</v>
      </c>
      <c r="E92" s="11" t="s">
        <v>196</v>
      </c>
      <c r="F92" s="11" t="n">
        <v>19</v>
      </c>
      <c r="G92" s="11" t="n">
        <v>73.9</v>
      </c>
      <c r="H92" s="16" t="n">
        <v>81.8</v>
      </c>
      <c r="I92" s="19" t="n">
        <f aca="false">G92*0.5+H92*0.5</f>
        <v>77.85</v>
      </c>
      <c r="J92" s="19" t="n">
        <v>2</v>
      </c>
      <c r="K92" s="19" t="s">
        <v>17</v>
      </c>
    </row>
    <row r="93" s="20" customFormat="true" ht="19.05" hidden="false" customHeight="true" outlineLevel="0" collapsed="false">
      <c r="A93" s="11" t="s">
        <v>199</v>
      </c>
      <c r="B93" s="11" t="s">
        <v>13</v>
      </c>
      <c r="C93" s="12" t="s">
        <v>200</v>
      </c>
      <c r="D93" s="11" t="s">
        <v>15</v>
      </c>
      <c r="E93" s="11" t="s">
        <v>196</v>
      </c>
      <c r="F93" s="11" t="n">
        <v>15</v>
      </c>
      <c r="G93" s="11" t="n">
        <v>66.6</v>
      </c>
      <c r="H93" s="16" t="n">
        <v>87.6</v>
      </c>
      <c r="I93" s="19" t="n">
        <f aca="false">G93*0.5+H93*0.5</f>
        <v>77.1</v>
      </c>
      <c r="J93" s="19" t="n">
        <v>3</v>
      </c>
      <c r="K93" s="19" t="s">
        <v>17</v>
      </c>
    </row>
    <row r="94" s="20" customFormat="true" ht="19.05" hidden="false" customHeight="true" outlineLevel="0" collapsed="false">
      <c r="A94" s="11" t="s">
        <v>201</v>
      </c>
      <c r="B94" s="11" t="s">
        <v>13</v>
      </c>
      <c r="C94" s="12" t="s">
        <v>202</v>
      </c>
      <c r="D94" s="11" t="s">
        <v>15</v>
      </c>
      <c r="E94" s="11" t="s">
        <v>196</v>
      </c>
      <c r="F94" s="11" t="n">
        <v>10</v>
      </c>
      <c r="G94" s="11" t="n">
        <v>64.3</v>
      </c>
      <c r="H94" s="16" t="n">
        <v>89.8</v>
      </c>
      <c r="I94" s="19" t="n">
        <f aca="false">G94*0.5+H94*0.5</f>
        <v>77.05</v>
      </c>
      <c r="J94" s="19" t="n">
        <v>4</v>
      </c>
      <c r="K94" s="19" t="s">
        <v>17</v>
      </c>
    </row>
    <row r="95" s="20" customFormat="true" ht="19.05" hidden="false" customHeight="true" outlineLevel="0" collapsed="false">
      <c r="A95" s="11" t="s">
        <v>203</v>
      </c>
      <c r="B95" s="11" t="s">
        <v>13</v>
      </c>
      <c r="C95" s="12" t="s">
        <v>204</v>
      </c>
      <c r="D95" s="11" t="s">
        <v>15</v>
      </c>
      <c r="E95" s="11" t="s">
        <v>196</v>
      </c>
      <c r="F95" s="11" t="n">
        <v>22</v>
      </c>
      <c r="G95" s="11" t="n">
        <v>71.9</v>
      </c>
      <c r="H95" s="16" t="n">
        <v>81.8</v>
      </c>
      <c r="I95" s="19" t="n">
        <f aca="false">G95*0.5+H95*0.5</f>
        <v>76.85</v>
      </c>
      <c r="J95" s="19" t="n">
        <v>5</v>
      </c>
      <c r="K95" s="19" t="s">
        <v>17</v>
      </c>
    </row>
    <row r="96" s="20" customFormat="true" ht="19.05" hidden="false" customHeight="true" outlineLevel="0" collapsed="false">
      <c r="A96" s="11" t="s">
        <v>205</v>
      </c>
      <c r="B96" s="11" t="s">
        <v>13</v>
      </c>
      <c r="C96" s="12" t="s">
        <v>206</v>
      </c>
      <c r="D96" s="11" t="s">
        <v>15</v>
      </c>
      <c r="E96" s="11" t="s">
        <v>196</v>
      </c>
      <c r="F96" s="11" t="n">
        <v>3</v>
      </c>
      <c r="G96" s="11" t="n">
        <v>68.8</v>
      </c>
      <c r="H96" s="16" t="n">
        <v>83.6</v>
      </c>
      <c r="I96" s="19" t="n">
        <f aca="false">G96*0.5+H96*0.5</f>
        <v>76.2</v>
      </c>
      <c r="J96" s="19" t="n">
        <v>6</v>
      </c>
      <c r="K96" s="19" t="s">
        <v>17</v>
      </c>
    </row>
    <row r="97" s="20" customFormat="true" ht="19.05" hidden="false" customHeight="true" outlineLevel="0" collapsed="false">
      <c r="A97" s="11" t="s">
        <v>207</v>
      </c>
      <c r="B97" s="11" t="s">
        <v>13</v>
      </c>
      <c r="C97" s="12" t="s">
        <v>208</v>
      </c>
      <c r="D97" s="11" t="s">
        <v>15</v>
      </c>
      <c r="E97" s="11" t="s">
        <v>196</v>
      </c>
      <c r="F97" s="11" t="n">
        <v>32</v>
      </c>
      <c r="G97" s="11" t="n">
        <v>68.9</v>
      </c>
      <c r="H97" s="16" t="n">
        <v>82.8</v>
      </c>
      <c r="I97" s="19" t="n">
        <f aca="false">G97*0.5+H97*0.5</f>
        <v>75.85</v>
      </c>
      <c r="J97" s="19" t="n">
        <v>7</v>
      </c>
      <c r="K97" s="19" t="s">
        <v>17</v>
      </c>
    </row>
    <row r="98" s="20" customFormat="true" ht="19.05" hidden="false" customHeight="true" outlineLevel="0" collapsed="false">
      <c r="A98" s="11" t="s">
        <v>209</v>
      </c>
      <c r="B98" s="11" t="s">
        <v>13</v>
      </c>
      <c r="C98" s="12" t="s">
        <v>210</v>
      </c>
      <c r="D98" s="11" t="s">
        <v>15</v>
      </c>
      <c r="E98" s="11" t="s">
        <v>196</v>
      </c>
      <c r="F98" s="11" t="n">
        <v>16</v>
      </c>
      <c r="G98" s="11" t="n">
        <v>65.6</v>
      </c>
      <c r="H98" s="16" t="n">
        <v>85.6</v>
      </c>
      <c r="I98" s="19" t="n">
        <f aca="false">G98*0.5+H98*0.5</f>
        <v>75.6</v>
      </c>
      <c r="J98" s="19" t="n">
        <v>8</v>
      </c>
      <c r="K98" s="19" t="s">
        <v>17</v>
      </c>
    </row>
    <row r="99" s="1" customFormat="true" ht="19.05" hidden="false" customHeight="true" outlineLevel="0" collapsed="false">
      <c r="A99" s="11" t="s">
        <v>211</v>
      </c>
      <c r="B99" s="11" t="s">
        <v>13</v>
      </c>
      <c r="C99" s="12" t="s">
        <v>212</v>
      </c>
      <c r="D99" s="11" t="s">
        <v>15</v>
      </c>
      <c r="E99" s="11" t="s">
        <v>196</v>
      </c>
      <c r="F99" s="11" t="n">
        <v>39</v>
      </c>
      <c r="G99" s="11" t="n">
        <v>69.7</v>
      </c>
      <c r="H99" s="16" t="n">
        <v>80.8</v>
      </c>
      <c r="I99" s="19" t="n">
        <f aca="false">G99*0.5+H99*0.5</f>
        <v>75.25</v>
      </c>
      <c r="J99" s="19" t="n">
        <v>9</v>
      </c>
      <c r="K99" s="19" t="s">
        <v>17</v>
      </c>
    </row>
    <row r="100" s="1" customFormat="true" ht="19.05" hidden="false" customHeight="true" outlineLevel="0" collapsed="false">
      <c r="A100" s="11" t="s">
        <v>213</v>
      </c>
      <c r="B100" s="11" t="s">
        <v>13</v>
      </c>
      <c r="C100" s="12" t="s">
        <v>214</v>
      </c>
      <c r="D100" s="11" t="s">
        <v>15</v>
      </c>
      <c r="E100" s="11" t="s">
        <v>196</v>
      </c>
      <c r="F100" s="11" t="n">
        <v>37</v>
      </c>
      <c r="G100" s="11" t="n">
        <v>60.8</v>
      </c>
      <c r="H100" s="16" t="n">
        <v>89.4</v>
      </c>
      <c r="I100" s="19" t="n">
        <f aca="false">G100*0.5+H100*0.5</f>
        <v>75.1</v>
      </c>
      <c r="J100" s="19" t="n">
        <v>10</v>
      </c>
      <c r="K100" s="19" t="s">
        <v>17</v>
      </c>
    </row>
    <row r="101" s="1" customFormat="true" ht="19.05" hidden="false" customHeight="true" outlineLevel="0" collapsed="false">
      <c r="A101" s="11" t="s">
        <v>215</v>
      </c>
      <c r="B101" s="11" t="s">
        <v>13</v>
      </c>
      <c r="C101" s="12" t="s">
        <v>216</v>
      </c>
      <c r="D101" s="11" t="s">
        <v>15</v>
      </c>
      <c r="E101" s="11" t="s">
        <v>196</v>
      </c>
      <c r="F101" s="11" t="n">
        <v>42</v>
      </c>
      <c r="G101" s="11" t="n">
        <v>62.1</v>
      </c>
      <c r="H101" s="16" t="n">
        <v>87.8</v>
      </c>
      <c r="I101" s="19" t="n">
        <f aca="false">G101*0.5+H101*0.5</f>
        <v>74.95</v>
      </c>
      <c r="J101" s="19" t="n">
        <v>11</v>
      </c>
      <c r="K101" s="19" t="s">
        <v>17</v>
      </c>
    </row>
    <row r="102" s="1" customFormat="true" ht="19.05" hidden="false" customHeight="true" outlineLevel="0" collapsed="false">
      <c r="A102" s="11" t="s">
        <v>217</v>
      </c>
      <c r="B102" s="11" t="s">
        <v>13</v>
      </c>
      <c r="C102" s="12" t="s">
        <v>218</v>
      </c>
      <c r="D102" s="11" t="s">
        <v>15</v>
      </c>
      <c r="E102" s="11" t="s">
        <v>196</v>
      </c>
      <c r="F102" s="11" t="n">
        <v>29</v>
      </c>
      <c r="G102" s="11" t="n">
        <v>63.4</v>
      </c>
      <c r="H102" s="16" t="n">
        <v>85.6</v>
      </c>
      <c r="I102" s="19" t="n">
        <f aca="false">G102*0.5+H102*0.5</f>
        <v>74.5</v>
      </c>
      <c r="J102" s="19" t="n">
        <v>12</v>
      </c>
      <c r="K102" s="19" t="s">
        <v>17</v>
      </c>
    </row>
    <row r="103" s="1" customFormat="true" ht="19.05" hidden="false" customHeight="true" outlineLevel="0" collapsed="false">
      <c r="A103" s="11" t="s">
        <v>219</v>
      </c>
      <c r="B103" s="11" t="s">
        <v>13</v>
      </c>
      <c r="C103" s="12" t="s">
        <v>220</v>
      </c>
      <c r="D103" s="11" t="s">
        <v>15</v>
      </c>
      <c r="E103" s="11" t="s">
        <v>196</v>
      </c>
      <c r="F103" s="11" t="n">
        <v>46</v>
      </c>
      <c r="G103" s="11" t="n">
        <v>72.7</v>
      </c>
      <c r="H103" s="16" t="n">
        <v>75.8</v>
      </c>
      <c r="I103" s="19" t="n">
        <f aca="false">G103*0.5+H103*0.5</f>
        <v>74.25</v>
      </c>
      <c r="J103" s="19" t="n">
        <v>13</v>
      </c>
      <c r="K103" s="19" t="s">
        <v>17</v>
      </c>
    </row>
    <row r="104" s="1" customFormat="true" ht="19.05" hidden="false" customHeight="true" outlineLevel="0" collapsed="false">
      <c r="A104" s="11" t="s">
        <v>221</v>
      </c>
      <c r="B104" s="11" t="s">
        <v>13</v>
      </c>
      <c r="C104" s="12" t="s">
        <v>222</v>
      </c>
      <c r="D104" s="11" t="s">
        <v>15</v>
      </c>
      <c r="E104" s="11" t="s">
        <v>196</v>
      </c>
      <c r="F104" s="11" t="n">
        <v>40</v>
      </c>
      <c r="G104" s="11" t="n">
        <v>70.2</v>
      </c>
      <c r="H104" s="16" t="n">
        <v>77.8</v>
      </c>
      <c r="I104" s="19" t="n">
        <f aca="false">G104*0.5+H104*0.5</f>
        <v>74</v>
      </c>
      <c r="J104" s="19" t="n">
        <v>14</v>
      </c>
      <c r="K104" s="19" t="s">
        <v>17</v>
      </c>
    </row>
    <row r="105" s="1" customFormat="true" ht="19.05" hidden="false" customHeight="true" outlineLevel="0" collapsed="false">
      <c r="A105" s="11" t="s">
        <v>223</v>
      </c>
      <c r="B105" s="11" t="s">
        <v>13</v>
      </c>
      <c r="C105" s="12" t="s">
        <v>224</v>
      </c>
      <c r="D105" s="11" t="s">
        <v>15</v>
      </c>
      <c r="E105" s="11" t="s">
        <v>196</v>
      </c>
      <c r="F105" s="11" t="n">
        <v>27</v>
      </c>
      <c r="G105" s="11" t="n">
        <v>61.7</v>
      </c>
      <c r="H105" s="16" t="n">
        <v>86.2</v>
      </c>
      <c r="I105" s="19" t="n">
        <f aca="false">G105*0.5+H105*0.5</f>
        <v>73.95</v>
      </c>
      <c r="J105" s="19" t="n">
        <v>15</v>
      </c>
      <c r="K105" s="19" t="s">
        <v>17</v>
      </c>
    </row>
    <row r="106" s="1" customFormat="true" ht="19.05" hidden="false" customHeight="true" outlineLevel="0" collapsed="false">
      <c r="A106" s="11" t="s">
        <v>225</v>
      </c>
      <c r="B106" s="11" t="s">
        <v>13</v>
      </c>
      <c r="C106" s="12" t="s">
        <v>226</v>
      </c>
      <c r="D106" s="11" t="s">
        <v>15</v>
      </c>
      <c r="E106" s="11" t="s">
        <v>196</v>
      </c>
      <c r="F106" s="11" t="n">
        <v>17</v>
      </c>
      <c r="G106" s="11" t="n">
        <v>65.1</v>
      </c>
      <c r="H106" s="16" t="n">
        <v>82</v>
      </c>
      <c r="I106" s="19" t="n">
        <f aca="false">G106*0.5+H106*0.5</f>
        <v>73.55</v>
      </c>
      <c r="J106" s="19" t="n">
        <v>16</v>
      </c>
      <c r="K106" s="19" t="s">
        <v>17</v>
      </c>
    </row>
    <row r="107" s="1" customFormat="true" ht="19.05" hidden="false" customHeight="true" outlineLevel="0" collapsed="false">
      <c r="A107" s="11" t="s">
        <v>227</v>
      </c>
      <c r="B107" s="11" t="s">
        <v>13</v>
      </c>
      <c r="C107" s="12" t="s">
        <v>228</v>
      </c>
      <c r="D107" s="11" t="s">
        <v>15</v>
      </c>
      <c r="E107" s="11" t="s">
        <v>196</v>
      </c>
      <c r="F107" s="11" t="n">
        <v>23</v>
      </c>
      <c r="G107" s="11" t="n">
        <v>59.5</v>
      </c>
      <c r="H107" s="16" t="n">
        <v>87.6</v>
      </c>
      <c r="I107" s="19" t="n">
        <f aca="false">G107*0.5+H107*0.5</f>
        <v>73.55</v>
      </c>
      <c r="J107" s="19" t="n">
        <v>17</v>
      </c>
      <c r="K107" s="19" t="s">
        <v>17</v>
      </c>
    </row>
    <row r="108" s="1" customFormat="true" ht="19.05" hidden="false" customHeight="true" outlineLevel="0" collapsed="false">
      <c r="A108" s="11" t="s">
        <v>229</v>
      </c>
      <c r="B108" s="11" t="s">
        <v>13</v>
      </c>
      <c r="C108" s="12" t="s">
        <v>230</v>
      </c>
      <c r="D108" s="11" t="s">
        <v>15</v>
      </c>
      <c r="E108" s="11" t="s">
        <v>196</v>
      </c>
      <c r="F108" s="11" t="n">
        <v>18</v>
      </c>
      <c r="G108" s="11" t="n">
        <v>63.7</v>
      </c>
      <c r="H108" s="16" t="n">
        <v>83.2</v>
      </c>
      <c r="I108" s="19" t="n">
        <f aca="false">G108*0.5+H108*0.5</f>
        <v>73.45</v>
      </c>
      <c r="J108" s="19" t="n">
        <v>18</v>
      </c>
      <c r="K108" s="19" t="s">
        <v>17</v>
      </c>
    </row>
    <row r="109" s="1" customFormat="true" ht="19.05" hidden="false" customHeight="true" outlineLevel="0" collapsed="false">
      <c r="A109" s="11" t="s">
        <v>231</v>
      </c>
      <c r="B109" s="11" t="s">
        <v>13</v>
      </c>
      <c r="C109" s="12" t="s">
        <v>232</v>
      </c>
      <c r="D109" s="11" t="s">
        <v>15</v>
      </c>
      <c r="E109" s="11" t="s">
        <v>196</v>
      </c>
      <c r="F109" s="11" t="n">
        <v>28</v>
      </c>
      <c r="G109" s="11" t="n">
        <v>63.5</v>
      </c>
      <c r="H109" s="16" t="n">
        <v>83.2</v>
      </c>
      <c r="I109" s="19" t="n">
        <f aca="false">G109*0.5+H109*0.5</f>
        <v>73.35</v>
      </c>
      <c r="J109" s="19" t="n">
        <v>19</v>
      </c>
      <c r="K109" s="19" t="s">
        <v>17</v>
      </c>
    </row>
    <row r="110" s="1" customFormat="true" ht="19.05" hidden="false" customHeight="true" outlineLevel="0" collapsed="false">
      <c r="A110" s="11" t="s">
        <v>233</v>
      </c>
      <c r="B110" s="11" t="s">
        <v>13</v>
      </c>
      <c r="C110" s="12" t="s">
        <v>234</v>
      </c>
      <c r="D110" s="11" t="s">
        <v>15</v>
      </c>
      <c r="E110" s="11" t="s">
        <v>196</v>
      </c>
      <c r="F110" s="11" t="n">
        <v>44</v>
      </c>
      <c r="G110" s="11" t="n">
        <v>64</v>
      </c>
      <c r="H110" s="16" t="n">
        <v>82.2</v>
      </c>
      <c r="I110" s="19" t="n">
        <f aca="false">G110*0.5+H110*0.5</f>
        <v>73.1</v>
      </c>
      <c r="J110" s="19" t="n">
        <v>20</v>
      </c>
      <c r="K110" s="19" t="s">
        <v>17</v>
      </c>
    </row>
    <row r="111" s="1" customFormat="true" ht="19.05" hidden="false" customHeight="true" outlineLevel="0" collapsed="false">
      <c r="A111" s="11" t="s">
        <v>235</v>
      </c>
      <c r="B111" s="11" t="s">
        <v>13</v>
      </c>
      <c r="C111" s="12" t="s">
        <v>236</v>
      </c>
      <c r="D111" s="11" t="s">
        <v>15</v>
      </c>
      <c r="E111" s="11" t="s">
        <v>196</v>
      </c>
      <c r="F111" s="11" t="n">
        <v>12</v>
      </c>
      <c r="G111" s="11" t="n">
        <v>62.3</v>
      </c>
      <c r="H111" s="16" t="n">
        <v>83.8</v>
      </c>
      <c r="I111" s="19" t="n">
        <f aca="false">G111*0.5+H111*0.5</f>
        <v>73.05</v>
      </c>
      <c r="J111" s="19" t="n">
        <v>21</v>
      </c>
      <c r="K111" s="19" t="s">
        <v>17</v>
      </c>
    </row>
    <row r="112" s="1" customFormat="true" ht="19.05" hidden="false" customHeight="true" outlineLevel="0" collapsed="false">
      <c r="A112" s="11" t="s">
        <v>237</v>
      </c>
      <c r="B112" s="11" t="s">
        <v>13</v>
      </c>
      <c r="C112" s="12" t="s">
        <v>238</v>
      </c>
      <c r="D112" s="11" t="s">
        <v>15</v>
      </c>
      <c r="E112" s="11" t="s">
        <v>196</v>
      </c>
      <c r="F112" s="11" t="n">
        <v>43</v>
      </c>
      <c r="G112" s="11" t="n">
        <v>62.9</v>
      </c>
      <c r="H112" s="16" t="n">
        <v>82.8</v>
      </c>
      <c r="I112" s="19" t="n">
        <f aca="false">G112*0.5+H112*0.5</f>
        <v>72.85</v>
      </c>
      <c r="J112" s="19" t="n">
        <v>22</v>
      </c>
      <c r="K112" s="19" t="s">
        <v>17</v>
      </c>
    </row>
    <row r="113" s="1" customFormat="true" ht="19.05" hidden="false" customHeight="true" outlineLevel="0" collapsed="false">
      <c r="A113" s="11" t="s">
        <v>239</v>
      </c>
      <c r="B113" s="11" t="s">
        <v>13</v>
      </c>
      <c r="C113" s="12" t="s">
        <v>240</v>
      </c>
      <c r="D113" s="11" t="s">
        <v>15</v>
      </c>
      <c r="E113" s="11" t="s">
        <v>196</v>
      </c>
      <c r="F113" s="11" t="n">
        <v>8</v>
      </c>
      <c r="G113" s="11" t="n">
        <v>67.2</v>
      </c>
      <c r="H113" s="16" t="n">
        <v>77.6</v>
      </c>
      <c r="I113" s="19" t="n">
        <f aca="false">G113*0.5+H113*0.5</f>
        <v>72.4</v>
      </c>
      <c r="J113" s="19" t="n">
        <v>23</v>
      </c>
      <c r="K113" s="19" t="s">
        <v>17</v>
      </c>
    </row>
    <row r="114" customFormat="false" ht="19.05" hidden="false" customHeight="true" outlineLevel="0" collapsed="false">
      <c r="A114" s="11" t="s">
        <v>241</v>
      </c>
      <c r="B114" s="11" t="s">
        <v>242</v>
      </c>
      <c r="C114" s="12" t="s">
        <v>243</v>
      </c>
      <c r="D114" s="11" t="s">
        <v>15</v>
      </c>
      <c r="E114" s="11" t="s">
        <v>244</v>
      </c>
      <c r="F114" s="11" t="n">
        <v>14</v>
      </c>
      <c r="G114" s="11" t="n">
        <v>78.7</v>
      </c>
      <c r="H114" s="16" t="n">
        <v>91.2</v>
      </c>
      <c r="I114" s="16" t="n">
        <f aca="false">G114*0.5+H114*0.5</f>
        <v>84.95</v>
      </c>
      <c r="J114" s="16" t="n">
        <v>1</v>
      </c>
      <c r="K114" s="17" t="s">
        <v>17</v>
      </c>
    </row>
    <row r="115" customFormat="false" ht="19.05" hidden="false" customHeight="true" outlineLevel="0" collapsed="false">
      <c r="A115" s="11" t="s">
        <v>245</v>
      </c>
      <c r="B115" s="11" t="s">
        <v>242</v>
      </c>
      <c r="C115" s="12" t="s">
        <v>246</v>
      </c>
      <c r="D115" s="11" t="s">
        <v>15</v>
      </c>
      <c r="E115" s="11" t="s">
        <v>244</v>
      </c>
      <c r="F115" s="11" t="n">
        <v>19</v>
      </c>
      <c r="G115" s="11" t="n">
        <v>80.2</v>
      </c>
      <c r="H115" s="16" t="n">
        <v>87</v>
      </c>
      <c r="I115" s="16" t="n">
        <f aca="false">G115*0.5+H115*0.5</f>
        <v>83.6</v>
      </c>
      <c r="J115" s="16" t="n">
        <v>2</v>
      </c>
      <c r="K115" s="17" t="s">
        <v>17</v>
      </c>
    </row>
    <row r="116" customFormat="false" ht="19.05" hidden="false" customHeight="true" outlineLevel="0" collapsed="false">
      <c r="A116" s="11" t="s">
        <v>247</v>
      </c>
      <c r="B116" s="11" t="s">
        <v>242</v>
      </c>
      <c r="C116" s="12" t="s">
        <v>248</v>
      </c>
      <c r="D116" s="11" t="s">
        <v>15</v>
      </c>
      <c r="E116" s="11" t="s">
        <v>244</v>
      </c>
      <c r="F116" s="11" t="n">
        <v>15</v>
      </c>
      <c r="G116" s="11" t="n">
        <v>82</v>
      </c>
      <c r="H116" s="16" t="n">
        <v>84</v>
      </c>
      <c r="I116" s="16" t="n">
        <f aca="false">G116*0.5+H116*0.5</f>
        <v>83</v>
      </c>
      <c r="J116" s="16" t="n">
        <v>3</v>
      </c>
      <c r="K116" s="17" t="s">
        <v>17</v>
      </c>
    </row>
    <row r="117" customFormat="false" ht="19.05" hidden="false" customHeight="true" outlineLevel="0" collapsed="false">
      <c r="A117" s="11" t="s">
        <v>249</v>
      </c>
      <c r="B117" s="11" t="s">
        <v>242</v>
      </c>
      <c r="C117" s="12" t="s">
        <v>250</v>
      </c>
      <c r="D117" s="11" t="s">
        <v>15</v>
      </c>
      <c r="E117" s="11" t="s">
        <v>244</v>
      </c>
      <c r="F117" s="11" t="n">
        <v>8</v>
      </c>
      <c r="G117" s="11" t="n">
        <v>80.6</v>
      </c>
      <c r="H117" s="16" t="n">
        <v>85.2</v>
      </c>
      <c r="I117" s="16" t="n">
        <f aca="false">G117*0.5+H117*0.5</f>
        <v>82.9</v>
      </c>
      <c r="J117" s="16" t="n">
        <v>4</v>
      </c>
      <c r="K117" s="17" t="s">
        <v>17</v>
      </c>
    </row>
    <row r="118" customFormat="false" ht="19.05" hidden="false" customHeight="true" outlineLevel="0" collapsed="false">
      <c r="A118" s="11" t="s">
        <v>251</v>
      </c>
      <c r="B118" s="11" t="s">
        <v>242</v>
      </c>
      <c r="C118" s="12" t="s">
        <v>252</v>
      </c>
      <c r="D118" s="11" t="s">
        <v>15</v>
      </c>
      <c r="E118" s="11" t="s">
        <v>244</v>
      </c>
      <c r="F118" s="11" t="n">
        <v>16</v>
      </c>
      <c r="G118" s="11" t="n">
        <v>76.6</v>
      </c>
      <c r="H118" s="16" t="n">
        <v>87.4</v>
      </c>
      <c r="I118" s="16" t="n">
        <f aca="false">G118*0.5+H118*0.5</f>
        <v>82</v>
      </c>
      <c r="J118" s="16" t="n">
        <v>5</v>
      </c>
      <c r="K118" s="17" t="s">
        <v>17</v>
      </c>
    </row>
    <row r="119" customFormat="false" ht="19.05" hidden="false" customHeight="true" outlineLevel="0" collapsed="false">
      <c r="A119" s="11" t="s">
        <v>253</v>
      </c>
      <c r="B119" s="11" t="s">
        <v>242</v>
      </c>
      <c r="C119" s="12" t="s">
        <v>254</v>
      </c>
      <c r="D119" s="11" t="s">
        <v>15</v>
      </c>
      <c r="E119" s="11" t="s">
        <v>244</v>
      </c>
      <c r="F119" s="11" t="n">
        <v>4</v>
      </c>
      <c r="G119" s="11" t="n">
        <v>74.6</v>
      </c>
      <c r="H119" s="16" t="n">
        <v>88.6</v>
      </c>
      <c r="I119" s="16" t="n">
        <f aca="false">G119*0.5+H119*0.5</f>
        <v>81.6</v>
      </c>
      <c r="J119" s="16" t="n">
        <v>6</v>
      </c>
      <c r="K119" s="17" t="s">
        <v>17</v>
      </c>
    </row>
    <row r="120" customFormat="false" ht="19.05" hidden="false" customHeight="true" outlineLevel="0" collapsed="false">
      <c r="A120" s="11" t="s">
        <v>255</v>
      </c>
      <c r="B120" s="11" t="s">
        <v>242</v>
      </c>
      <c r="C120" s="12" t="s">
        <v>256</v>
      </c>
      <c r="D120" s="11" t="s">
        <v>15</v>
      </c>
      <c r="E120" s="11" t="s">
        <v>244</v>
      </c>
      <c r="F120" s="11" t="n">
        <v>3</v>
      </c>
      <c r="G120" s="11" t="n">
        <v>78</v>
      </c>
      <c r="H120" s="16" t="n">
        <v>84.8</v>
      </c>
      <c r="I120" s="16" t="n">
        <f aca="false">G120*0.5+H120*0.5</f>
        <v>81.4</v>
      </c>
      <c r="J120" s="16" t="n">
        <v>7</v>
      </c>
      <c r="K120" s="17" t="s">
        <v>17</v>
      </c>
    </row>
    <row r="121" customFormat="false" ht="19.05" hidden="false" customHeight="true" outlineLevel="0" collapsed="false">
      <c r="A121" s="11" t="s">
        <v>257</v>
      </c>
      <c r="B121" s="11" t="s">
        <v>242</v>
      </c>
      <c r="C121" s="12" t="s">
        <v>258</v>
      </c>
      <c r="D121" s="11" t="s">
        <v>15</v>
      </c>
      <c r="E121" s="11" t="s">
        <v>244</v>
      </c>
      <c r="F121" s="11" t="n">
        <v>10</v>
      </c>
      <c r="G121" s="11" t="n">
        <v>77.7</v>
      </c>
      <c r="H121" s="16" t="n">
        <v>84.8</v>
      </c>
      <c r="I121" s="16" t="n">
        <f aca="false">G121*0.5+H121*0.5</f>
        <v>81.25</v>
      </c>
      <c r="J121" s="16" t="n">
        <v>8</v>
      </c>
      <c r="K121" s="17" t="s">
        <v>17</v>
      </c>
    </row>
    <row r="122" customFormat="false" ht="19.05" hidden="false" customHeight="true" outlineLevel="0" collapsed="false">
      <c r="A122" s="11" t="s">
        <v>259</v>
      </c>
      <c r="B122" s="11" t="s">
        <v>242</v>
      </c>
      <c r="C122" s="12" t="s">
        <v>260</v>
      </c>
      <c r="D122" s="11" t="s">
        <v>15</v>
      </c>
      <c r="E122" s="11" t="s">
        <v>244</v>
      </c>
      <c r="F122" s="11" t="n">
        <v>18</v>
      </c>
      <c r="G122" s="11" t="n">
        <v>82.7</v>
      </c>
      <c r="H122" s="16" t="n">
        <v>78.4</v>
      </c>
      <c r="I122" s="16" t="n">
        <f aca="false">G122*0.5+H122*0.5</f>
        <v>80.55</v>
      </c>
      <c r="J122" s="16" t="n">
        <v>9</v>
      </c>
      <c r="K122" s="17" t="s">
        <v>17</v>
      </c>
    </row>
    <row r="123" customFormat="false" ht="19.05" hidden="false" customHeight="true" outlineLevel="0" collapsed="false">
      <c r="A123" s="11" t="s">
        <v>261</v>
      </c>
      <c r="B123" s="11" t="s">
        <v>242</v>
      </c>
      <c r="C123" s="12" t="s">
        <v>262</v>
      </c>
      <c r="D123" s="11" t="s">
        <v>15</v>
      </c>
      <c r="E123" s="11" t="s">
        <v>244</v>
      </c>
      <c r="F123" s="11" t="n">
        <v>7</v>
      </c>
      <c r="G123" s="11" t="n">
        <v>76.3</v>
      </c>
      <c r="H123" s="16" t="n">
        <v>84</v>
      </c>
      <c r="I123" s="16" t="n">
        <f aca="false">G123*0.5+H123*0.5</f>
        <v>80.15</v>
      </c>
      <c r="J123" s="16" t="n">
        <v>10</v>
      </c>
      <c r="K123" s="17" t="s">
        <v>17</v>
      </c>
    </row>
    <row r="124" customFormat="false" ht="19.05" hidden="false" customHeight="true" outlineLevel="0" collapsed="false">
      <c r="A124" s="11" t="s">
        <v>263</v>
      </c>
      <c r="B124" s="11" t="s">
        <v>242</v>
      </c>
      <c r="C124" s="12" t="s">
        <v>264</v>
      </c>
      <c r="D124" s="11" t="s">
        <v>15</v>
      </c>
      <c r="E124" s="11" t="s">
        <v>265</v>
      </c>
      <c r="F124" s="11" t="n">
        <v>2</v>
      </c>
      <c r="G124" s="11" t="n">
        <v>76.9</v>
      </c>
      <c r="H124" s="16" t="n">
        <v>81.8</v>
      </c>
      <c r="I124" s="16" t="n">
        <f aca="false">G124*0.5+H124*0.5</f>
        <v>79.35</v>
      </c>
      <c r="J124" s="16" t="n">
        <v>1</v>
      </c>
      <c r="K124" s="17" t="s">
        <v>17</v>
      </c>
    </row>
    <row r="125" customFormat="false" ht="19.05" hidden="false" customHeight="true" outlineLevel="0" collapsed="false">
      <c r="A125" s="11" t="s">
        <v>266</v>
      </c>
      <c r="B125" s="11" t="s">
        <v>242</v>
      </c>
      <c r="C125" s="12" t="s">
        <v>267</v>
      </c>
      <c r="D125" s="11" t="s">
        <v>15</v>
      </c>
      <c r="E125" s="11" t="s">
        <v>268</v>
      </c>
      <c r="F125" s="11" t="n">
        <v>4</v>
      </c>
      <c r="G125" s="11" t="n">
        <v>73.6</v>
      </c>
      <c r="H125" s="16" t="n">
        <v>89</v>
      </c>
      <c r="I125" s="16" t="n">
        <f aca="false">G125*0.5+H125*0.5</f>
        <v>81.3</v>
      </c>
      <c r="J125" s="16" t="n">
        <v>1</v>
      </c>
      <c r="K125" s="17" t="s">
        <v>17</v>
      </c>
    </row>
    <row r="126" customFormat="false" ht="19.05" hidden="false" customHeight="true" outlineLevel="0" collapsed="false">
      <c r="A126" s="11" t="s">
        <v>269</v>
      </c>
      <c r="B126" s="11" t="s">
        <v>242</v>
      </c>
      <c r="C126" s="12" t="s">
        <v>270</v>
      </c>
      <c r="D126" s="11" t="s">
        <v>15</v>
      </c>
      <c r="E126" s="11" t="s">
        <v>268</v>
      </c>
      <c r="F126" s="11" t="n">
        <v>3</v>
      </c>
      <c r="G126" s="11" t="n">
        <v>77.2</v>
      </c>
      <c r="H126" s="16" t="n">
        <v>83.6</v>
      </c>
      <c r="I126" s="16" t="n">
        <f aca="false">G126*0.5+H126*0.5</f>
        <v>80.4</v>
      </c>
      <c r="J126" s="16" t="n">
        <v>2</v>
      </c>
      <c r="K126" s="17" t="s">
        <v>17</v>
      </c>
    </row>
    <row r="127" customFormat="false" ht="19.05" hidden="false" customHeight="true" outlineLevel="0" collapsed="false">
      <c r="A127" s="11" t="s">
        <v>271</v>
      </c>
      <c r="B127" s="11" t="s">
        <v>13</v>
      </c>
      <c r="C127" s="12" t="s">
        <v>272</v>
      </c>
      <c r="D127" s="11" t="s">
        <v>15</v>
      </c>
      <c r="E127" s="11" t="s">
        <v>273</v>
      </c>
      <c r="F127" s="11" t="n">
        <v>2</v>
      </c>
      <c r="G127" s="11" t="n">
        <v>70.9</v>
      </c>
      <c r="H127" s="16" t="n">
        <v>82.6</v>
      </c>
      <c r="I127" s="16" t="n">
        <f aca="false">G127*0.5+H127*0.5</f>
        <v>76.75</v>
      </c>
      <c r="J127" s="16" t="n">
        <v>1</v>
      </c>
      <c r="K127" s="17" t="s">
        <v>17</v>
      </c>
    </row>
    <row r="128" customFormat="false" ht="19.05" hidden="false" customHeight="true" outlineLevel="0" collapsed="false">
      <c r="A128" s="15" t="s">
        <v>274</v>
      </c>
      <c r="B128" s="15" t="s">
        <v>13</v>
      </c>
      <c r="C128" s="12" t="s">
        <v>275</v>
      </c>
      <c r="D128" s="15" t="s">
        <v>15</v>
      </c>
      <c r="E128" s="15" t="s">
        <v>276</v>
      </c>
      <c r="F128" s="14" t="n">
        <v>2</v>
      </c>
      <c r="G128" s="11" t="n">
        <v>77.5</v>
      </c>
      <c r="H128" s="16" t="n">
        <v>81.6</v>
      </c>
      <c r="I128" s="16" t="n">
        <f aca="false">G128*0.5+H128*0.5</f>
        <v>79.55</v>
      </c>
      <c r="J128" s="16" t="n">
        <v>1</v>
      </c>
      <c r="K128" s="17" t="s">
        <v>17</v>
      </c>
    </row>
    <row r="129" customFormat="false" ht="19.05" hidden="false" customHeight="true" outlineLevel="0" collapsed="false">
      <c r="A129" s="15" t="s">
        <v>277</v>
      </c>
      <c r="B129" s="15" t="s">
        <v>13</v>
      </c>
      <c r="C129" s="12" t="s">
        <v>278</v>
      </c>
      <c r="D129" s="15" t="s">
        <v>15</v>
      </c>
      <c r="E129" s="15" t="s">
        <v>276</v>
      </c>
      <c r="F129" s="14" t="n">
        <v>1</v>
      </c>
      <c r="G129" s="11" t="n">
        <v>73.2</v>
      </c>
      <c r="H129" s="16" t="n">
        <v>82</v>
      </c>
      <c r="I129" s="16" t="n">
        <f aca="false">G129*0.5+H129*0.5</f>
        <v>77.6</v>
      </c>
      <c r="J129" s="16" t="n">
        <v>2</v>
      </c>
      <c r="K129" s="17" t="s">
        <v>17</v>
      </c>
    </row>
    <row r="130" customFormat="false" ht="19.05" hidden="false" customHeight="true" outlineLevel="0" collapsed="false">
      <c r="A130" s="15" t="s">
        <v>279</v>
      </c>
      <c r="B130" s="15" t="s">
        <v>13</v>
      </c>
      <c r="C130" s="12" t="s">
        <v>280</v>
      </c>
      <c r="D130" s="15" t="s">
        <v>15</v>
      </c>
      <c r="E130" s="15" t="s">
        <v>276</v>
      </c>
      <c r="F130" s="14" t="n">
        <v>7</v>
      </c>
      <c r="G130" s="11" t="n">
        <v>77</v>
      </c>
      <c r="H130" s="16" t="n">
        <v>76.8</v>
      </c>
      <c r="I130" s="16" t="n">
        <f aca="false">G130*0.5+H130*0.5</f>
        <v>76.9</v>
      </c>
      <c r="J130" s="16" t="n">
        <v>3</v>
      </c>
      <c r="K130" s="17" t="s">
        <v>17</v>
      </c>
    </row>
    <row r="131" customFormat="false" ht="19.05" hidden="false" customHeight="true" outlineLevel="0" collapsed="false">
      <c r="A131" s="15" t="s">
        <v>281</v>
      </c>
      <c r="B131" s="15" t="s">
        <v>13</v>
      </c>
      <c r="C131" s="12" t="s">
        <v>282</v>
      </c>
      <c r="D131" s="15" t="s">
        <v>15</v>
      </c>
      <c r="E131" s="15" t="s">
        <v>276</v>
      </c>
      <c r="F131" s="14" t="n">
        <v>6</v>
      </c>
      <c r="G131" s="11" t="n">
        <v>70.6</v>
      </c>
      <c r="H131" s="16" t="n">
        <v>82</v>
      </c>
      <c r="I131" s="16" t="n">
        <f aca="false">G131*0.5+H131*0.5</f>
        <v>76.3</v>
      </c>
      <c r="J131" s="16" t="n">
        <v>4</v>
      </c>
      <c r="K131" s="17" t="s">
        <v>17</v>
      </c>
    </row>
    <row r="132" customFormat="false" ht="19.05" hidden="false" customHeight="true" outlineLevel="0" collapsed="false">
      <c r="A132" s="15" t="s">
        <v>283</v>
      </c>
      <c r="B132" s="15" t="s">
        <v>13</v>
      </c>
      <c r="C132" s="12" t="s">
        <v>284</v>
      </c>
      <c r="D132" s="15" t="s">
        <v>15</v>
      </c>
      <c r="E132" s="15" t="s">
        <v>276</v>
      </c>
      <c r="F132" s="14" t="n">
        <v>12</v>
      </c>
      <c r="G132" s="11" t="n">
        <v>68.6</v>
      </c>
      <c r="H132" s="16" t="n">
        <v>82.2</v>
      </c>
      <c r="I132" s="16" t="n">
        <f aca="false">G132*0.5+H132*0.5</f>
        <v>75.4</v>
      </c>
      <c r="J132" s="16" t="n">
        <v>5</v>
      </c>
      <c r="K132" s="17" t="s">
        <v>17</v>
      </c>
    </row>
    <row r="133" customFormat="false" ht="19.05" hidden="false" customHeight="true" outlineLevel="0" collapsed="false">
      <c r="A133" s="15" t="s">
        <v>285</v>
      </c>
      <c r="B133" s="15" t="s">
        <v>13</v>
      </c>
      <c r="C133" s="12" t="s">
        <v>286</v>
      </c>
      <c r="D133" s="15" t="s">
        <v>15</v>
      </c>
      <c r="E133" s="15" t="s">
        <v>276</v>
      </c>
      <c r="F133" s="14" t="n">
        <v>11</v>
      </c>
      <c r="G133" s="11" t="n">
        <v>68</v>
      </c>
      <c r="H133" s="16" t="n">
        <v>82</v>
      </c>
      <c r="I133" s="16" t="n">
        <f aca="false">G133*0.5+H133*0.5</f>
        <v>75</v>
      </c>
      <c r="J133" s="16" t="n">
        <v>6</v>
      </c>
      <c r="K133" s="17" t="s">
        <v>17</v>
      </c>
    </row>
    <row r="134" customFormat="false" ht="19.05" hidden="false" customHeight="true" outlineLevel="0" collapsed="false">
      <c r="A134" s="15" t="s">
        <v>287</v>
      </c>
      <c r="B134" s="15" t="s">
        <v>242</v>
      </c>
      <c r="C134" s="12" t="s">
        <v>288</v>
      </c>
      <c r="D134" s="15" t="s">
        <v>15</v>
      </c>
      <c r="E134" s="15" t="s">
        <v>289</v>
      </c>
      <c r="F134" s="14" t="n">
        <v>4</v>
      </c>
      <c r="G134" s="11" t="n">
        <v>84.3</v>
      </c>
      <c r="H134" s="16" t="n">
        <v>87</v>
      </c>
      <c r="I134" s="16" t="n">
        <f aca="false">G134*0.5+H134*0.5</f>
        <v>85.65</v>
      </c>
      <c r="J134" s="16" t="n">
        <v>1</v>
      </c>
      <c r="K134" s="17" t="s">
        <v>17</v>
      </c>
    </row>
    <row r="135" customFormat="false" ht="19.05" hidden="false" customHeight="true" outlineLevel="0" collapsed="false">
      <c r="A135" s="15" t="s">
        <v>290</v>
      </c>
      <c r="B135" s="15" t="s">
        <v>242</v>
      </c>
      <c r="C135" s="12" t="s">
        <v>291</v>
      </c>
      <c r="D135" s="15" t="s">
        <v>15</v>
      </c>
      <c r="E135" s="15" t="s">
        <v>289</v>
      </c>
      <c r="F135" s="14" t="n">
        <v>3</v>
      </c>
      <c r="G135" s="11" t="n">
        <v>79.6</v>
      </c>
      <c r="H135" s="16" t="n">
        <v>85.4</v>
      </c>
      <c r="I135" s="16" t="n">
        <f aca="false">G135*0.5+H135*0.5</f>
        <v>82.5</v>
      </c>
      <c r="J135" s="16" t="n">
        <v>2</v>
      </c>
      <c r="K135" s="17" t="s">
        <v>17</v>
      </c>
    </row>
    <row r="136" customFormat="false" ht="19.05" hidden="false" customHeight="true" outlineLevel="0" collapsed="false">
      <c r="A136" s="15" t="s">
        <v>292</v>
      </c>
      <c r="B136" s="15" t="s">
        <v>242</v>
      </c>
      <c r="C136" s="12" t="s">
        <v>293</v>
      </c>
      <c r="D136" s="15" t="s">
        <v>15</v>
      </c>
      <c r="E136" s="15" t="s">
        <v>289</v>
      </c>
      <c r="F136" s="14" t="n">
        <v>5</v>
      </c>
      <c r="G136" s="11" t="n">
        <v>71.9</v>
      </c>
      <c r="H136" s="16" t="n">
        <v>87.6</v>
      </c>
      <c r="I136" s="16" t="n">
        <f aca="false">G136*0.5+H136*0.5</f>
        <v>79.75</v>
      </c>
      <c r="J136" s="16" t="n">
        <v>3</v>
      </c>
      <c r="K136" s="17" t="s">
        <v>17</v>
      </c>
    </row>
    <row r="137" customFormat="false" ht="19.05" hidden="false" customHeight="true" outlineLevel="0" collapsed="false">
      <c r="A137" s="11" t="s">
        <v>294</v>
      </c>
      <c r="B137" s="11" t="s">
        <v>242</v>
      </c>
      <c r="C137" s="12" t="s">
        <v>295</v>
      </c>
      <c r="D137" s="11" t="s">
        <v>15</v>
      </c>
      <c r="E137" s="19" t="s">
        <v>296</v>
      </c>
      <c r="F137" s="19" t="n">
        <v>3</v>
      </c>
      <c r="G137" s="11" t="n">
        <v>73.5</v>
      </c>
      <c r="H137" s="16" t="n">
        <v>84.6</v>
      </c>
      <c r="I137" s="16" t="n">
        <f aca="false">G137*0.5+H137*0.5</f>
        <v>79.05</v>
      </c>
      <c r="J137" s="16" t="n">
        <v>1</v>
      </c>
      <c r="K137" s="17" t="s">
        <v>17</v>
      </c>
    </row>
    <row r="138" s="1" customFormat="true" ht="19.05" hidden="false" customHeight="true" outlineLevel="0" collapsed="false">
      <c r="A138" s="15" t="s">
        <v>297</v>
      </c>
      <c r="B138" s="15" t="s">
        <v>13</v>
      </c>
      <c r="C138" s="12" t="s">
        <v>298</v>
      </c>
      <c r="D138" s="19" t="s">
        <v>299</v>
      </c>
      <c r="E138" s="19" t="s">
        <v>300</v>
      </c>
      <c r="F138" s="19" t="n">
        <v>37</v>
      </c>
      <c r="G138" s="11" t="n">
        <v>79.1</v>
      </c>
      <c r="H138" s="11" t="n">
        <v>88.8</v>
      </c>
      <c r="I138" s="11" t="n">
        <f aca="false">G138*0.5+H138*0.5</f>
        <v>83.95</v>
      </c>
      <c r="J138" s="11" t="n">
        <v>1</v>
      </c>
      <c r="K138" s="11" t="s">
        <v>17</v>
      </c>
    </row>
    <row r="139" s="1" customFormat="true" ht="19.05" hidden="false" customHeight="true" outlineLevel="0" collapsed="false">
      <c r="A139" s="15" t="s">
        <v>301</v>
      </c>
      <c r="B139" s="15" t="s">
        <v>13</v>
      </c>
      <c r="C139" s="12" t="s">
        <v>302</v>
      </c>
      <c r="D139" s="19" t="s">
        <v>299</v>
      </c>
      <c r="E139" s="19" t="s">
        <v>300</v>
      </c>
      <c r="F139" s="19" t="n">
        <v>10</v>
      </c>
      <c r="G139" s="11" t="n">
        <v>77.9</v>
      </c>
      <c r="H139" s="11" t="n">
        <v>80.8</v>
      </c>
      <c r="I139" s="11" t="n">
        <f aca="false">G139*0.5+H139*0.5</f>
        <v>79.35</v>
      </c>
      <c r="J139" s="11" t="n">
        <v>2</v>
      </c>
      <c r="K139" s="11" t="s">
        <v>17</v>
      </c>
    </row>
    <row r="140" s="1" customFormat="true" ht="19.05" hidden="false" customHeight="true" outlineLevel="0" collapsed="false">
      <c r="A140" s="15" t="s">
        <v>303</v>
      </c>
      <c r="B140" s="15" t="s">
        <v>13</v>
      </c>
      <c r="C140" s="12" t="s">
        <v>304</v>
      </c>
      <c r="D140" s="19" t="s">
        <v>299</v>
      </c>
      <c r="E140" s="19" t="s">
        <v>300</v>
      </c>
      <c r="F140" s="19" t="n">
        <v>4</v>
      </c>
      <c r="G140" s="11" t="n">
        <v>69.5</v>
      </c>
      <c r="H140" s="11" t="n">
        <v>87</v>
      </c>
      <c r="I140" s="11" t="n">
        <f aca="false">G140*0.5+H140*0.5</f>
        <v>78.25</v>
      </c>
      <c r="J140" s="11" t="n">
        <v>3</v>
      </c>
      <c r="K140" s="11" t="s">
        <v>17</v>
      </c>
    </row>
    <row r="141" s="1" customFormat="true" ht="19.05" hidden="false" customHeight="true" outlineLevel="0" collapsed="false">
      <c r="A141" s="15" t="s">
        <v>305</v>
      </c>
      <c r="B141" s="15" t="s">
        <v>13</v>
      </c>
      <c r="C141" s="12" t="s">
        <v>306</v>
      </c>
      <c r="D141" s="19" t="s">
        <v>299</v>
      </c>
      <c r="E141" s="19" t="s">
        <v>300</v>
      </c>
      <c r="F141" s="19" t="n">
        <v>25</v>
      </c>
      <c r="G141" s="11" t="n">
        <v>67.3</v>
      </c>
      <c r="H141" s="11" t="n">
        <v>89</v>
      </c>
      <c r="I141" s="11" t="n">
        <f aca="false">G141*0.5+H141*0.5</f>
        <v>78.15</v>
      </c>
      <c r="J141" s="11" t="n">
        <v>4</v>
      </c>
      <c r="K141" s="11" t="s">
        <v>17</v>
      </c>
    </row>
    <row r="142" s="1" customFormat="true" ht="19.05" hidden="false" customHeight="true" outlineLevel="0" collapsed="false">
      <c r="A142" s="15" t="s">
        <v>307</v>
      </c>
      <c r="B142" s="15" t="s">
        <v>13</v>
      </c>
      <c r="C142" s="12" t="s">
        <v>308</v>
      </c>
      <c r="D142" s="19" t="s">
        <v>299</v>
      </c>
      <c r="E142" s="19" t="s">
        <v>300</v>
      </c>
      <c r="F142" s="19" t="n">
        <v>33</v>
      </c>
      <c r="G142" s="11" t="n">
        <v>70.9</v>
      </c>
      <c r="H142" s="11" t="n">
        <v>84.8</v>
      </c>
      <c r="I142" s="11" t="n">
        <f aca="false">G142*0.5+H142*0.5</f>
        <v>77.85</v>
      </c>
      <c r="J142" s="11" t="n">
        <v>5</v>
      </c>
      <c r="K142" s="11" t="s">
        <v>17</v>
      </c>
    </row>
    <row r="143" s="1" customFormat="true" ht="19.05" hidden="false" customHeight="true" outlineLevel="0" collapsed="false">
      <c r="A143" s="15" t="s">
        <v>309</v>
      </c>
      <c r="B143" s="15" t="s">
        <v>13</v>
      </c>
      <c r="C143" s="12" t="s">
        <v>310</v>
      </c>
      <c r="D143" s="19" t="s">
        <v>299</v>
      </c>
      <c r="E143" s="19" t="s">
        <v>300</v>
      </c>
      <c r="F143" s="19" t="n">
        <v>26</v>
      </c>
      <c r="G143" s="11" t="n">
        <v>67.5</v>
      </c>
      <c r="H143" s="11" t="n">
        <v>87</v>
      </c>
      <c r="I143" s="11" t="n">
        <f aca="false">G143*0.5+H143*0.5</f>
        <v>77.25</v>
      </c>
      <c r="J143" s="11" t="n">
        <v>6</v>
      </c>
      <c r="K143" s="11" t="s">
        <v>17</v>
      </c>
    </row>
    <row r="144" s="1" customFormat="true" ht="19.05" hidden="false" customHeight="true" outlineLevel="0" collapsed="false">
      <c r="A144" s="15" t="s">
        <v>311</v>
      </c>
      <c r="B144" s="15" t="s">
        <v>13</v>
      </c>
      <c r="C144" s="12" t="s">
        <v>312</v>
      </c>
      <c r="D144" s="19" t="s">
        <v>299</v>
      </c>
      <c r="E144" s="19" t="s">
        <v>300</v>
      </c>
      <c r="F144" s="19" t="n">
        <v>43</v>
      </c>
      <c r="G144" s="11" t="n">
        <v>67.4</v>
      </c>
      <c r="H144" s="11" t="n">
        <v>85</v>
      </c>
      <c r="I144" s="11" t="n">
        <f aca="false">G144*0.5+H144*0.5</f>
        <v>76.2</v>
      </c>
      <c r="J144" s="11" t="n">
        <v>7</v>
      </c>
      <c r="K144" s="11" t="s">
        <v>17</v>
      </c>
    </row>
    <row r="145" s="1" customFormat="true" ht="19.05" hidden="false" customHeight="true" outlineLevel="0" collapsed="false">
      <c r="A145" s="15" t="s">
        <v>313</v>
      </c>
      <c r="B145" s="15" t="s">
        <v>13</v>
      </c>
      <c r="C145" s="12" t="s">
        <v>314</v>
      </c>
      <c r="D145" s="19" t="s">
        <v>299</v>
      </c>
      <c r="E145" s="19" t="s">
        <v>300</v>
      </c>
      <c r="F145" s="19" t="n">
        <v>31</v>
      </c>
      <c r="G145" s="11" t="n">
        <v>71.7</v>
      </c>
      <c r="H145" s="11" t="n">
        <v>80.2</v>
      </c>
      <c r="I145" s="11" t="n">
        <f aca="false">G145*0.5+H145*0.5</f>
        <v>75.95</v>
      </c>
      <c r="J145" s="11" t="n">
        <v>8</v>
      </c>
      <c r="K145" s="11" t="s">
        <v>17</v>
      </c>
    </row>
    <row r="146" s="1" customFormat="true" ht="19.05" hidden="false" customHeight="true" outlineLevel="0" collapsed="false">
      <c r="A146" s="15" t="s">
        <v>315</v>
      </c>
      <c r="B146" s="15" t="s">
        <v>13</v>
      </c>
      <c r="C146" s="12" t="s">
        <v>316</v>
      </c>
      <c r="D146" s="19" t="s">
        <v>299</v>
      </c>
      <c r="E146" s="19" t="s">
        <v>300</v>
      </c>
      <c r="F146" s="19" t="n">
        <v>21</v>
      </c>
      <c r="G146" s="11" t="n">
        <v>63.6</v>
      </c>
      <c r="H146" s="11" t="n">
        <v>87.6</v>
      </c>
      <c r="I146" s="11" t="n">
        <f aca="false">G146*0.5+H146*0.5</f>
        <v>75.6</v>
      </c>
      <c r="J146" s="11" t="n">
        <v>9</v>
      </c>
      <c r="K146" s="11" t="s">
        <v>17</v>
      </c>
    </row>
    <row r="147" s="1" customFormat="true" ht="19.05" hidden="false" customHeight="true" outlineLevel="0" collapsed="false">
      <c r="A147" s="15" t="s">
        <v>317</v>
      </c>
      <c r="B147" s="15" t="s">
        <v>13</v>
      </c>
      <c r="C147" s="12" t="s">
        <v>318</v>
      </c>
      <c r="D147" s="19" t="s">
        <v>299</v>
      </c>
      <c r="E147" s="19" t="s">
        <v>300</v>
      </c>
      <c r="F147" s="19" t="n">
        <v>35</v>
      </c>
      <c r="G147" s="11" t="n">
        <v>65.5</v>
      </c>
      <c r="H147" s="11" t="n">
        <v>85.6</v>
      </c>
      <c r="I147" s="11" t="n">
        <f aca="false">G147*0.5+H147*0.5</f>
        <v>75.55</v>
      </c>
      <c r="J147" s="11" t="n">
        <v>10</v>
      </c>
      <c r="K147" s="11" t="s">
        <v>17</v>
      </c>
    </row>
    <row r="148" s="1" customFormat="true" ht="19.05" hidden="false" customHeight="true" outlineLevel="0" collapsed="false">
      <c r="A148" s="15" t="s">
        <v>319</v>
      </c>
      <c r="B148" s="15" t="s">
        <v>13</v>
      </c>
      <c r="C148" s="12" t="s">
        <v>320</v>
      </c>
      <c r="D148" s="19" t="s">
        <v>299</v>
      </c>
      <c r="E148" s="19" t="s">
        <v>300</v>
      </c>
      <c r="F148" s="19" t="n">
        <v>16</v>
      </c>
      <c r="G148" s="11" t="n">
        <v>58.1</v>
      </c>
      <c r="H148" s="11" t="n">
        <v>92.6</v>
      </c>
      <c r="I148" s="11" t="n">
        <f aca="false">G148*0.5+H148*0.5</f>
        <v>75.35</v>
      </c>
      <c r="J148" s="11" t="n">
        <v>11</v>
      </c>
      <c r="K148" s="11" t="s">
        <v>17</v>
      </c>
    </row>
    <row r="149" s="1" customFormat="true" ht="19.05" hidden="false" customHeight="true" outlineLevel="0" collapsed="false">
      <c r="A149" s="15" t="s">
        <v>321</v>
      </c>
      <c r="B149" s="15" t="s">
        <v>13</v>
      </c>
      <c r="C149" s="12" t="s">
        <v>322</v>
      </c>
      <c r="D149" s="19" t="s">
        <v>299</v>
      </c>
      <c r="E149" s="19" t="s">
        <v>300</v>
      </c>
      <c r="F149" s="19" t="n">
        <v>1</v>
      </c>
      <c r="G149" s="11" t="n">
        <v>63.5</v>
      </c>
      <c r="H149" s="11" t="n">
        <v>87</v>
      </c>
      <c r="I149" s="11" t="n">
        <f aca="false">G149*0.5+H149*0.5</f>
        <v>75.25</v>
      </c>
      <c r="J149" s="11" t="n">
        <v>12</v>
      </c>
      <c r="K149" s="11" t="s">
        <v>17</v>
      </c>
    </row>
    <row r="150" s="1" customFormat="true" ht="19.05" hidden="false" customHeight="true" outlineLevel="0" collapsed="false">
      <c r="A150" s="15" t="s">
        <v>323</v>
      </c>
      <c r="B150" s="15" t="s">
        <v>13</v>
      </c>
      <c r="C150" s="12" t="s">
        <v>324</v>
      </c>
      <c r="D150" s="19" t="s">
        <v>299</v>
      </c>
      <c r="E150" s="19" t="s">
        <v>300</v>
      </c>
      <c r="F150" s="19" t="n">
        <v>18</v>
      </c>
      <c r="G150" s="11" t="n">
        <v>72.5</v>
      </c>
      <c r="H150" s="11" t="n">
        <v>77.6</v>
      </c>
      <c r="I150" s="11" t="n">
        <f aca="false">G150*0.5+H150*0.5</f>
        <v>75.05</v>
      </c>
      <c r="J150" s="11" t="n">
        <v>13</v>
      </c>
      <c r="K150" s="11" t="s">
        <v>17</v>
      </c>
    </row>
    <row r="151" s="1" customFormat="true" ht="19.05" hidden="false" customHeight="true" outlineLevel="0" collapsed="false">
      <c r="A151" s="15" t="s">
        <v>325</v>
      </c>
      <c r="B151" s="15" t="s">
        <v>13</v>
      </c>
      <c r="C151" s="12" t="s">
        <v>326</v>
      </c>
      <c r="D151" s="19" t="s">
        <v>299</v>
      </c>
      <c r="E151" s="19" t="s">
        <v>300</v>
      </c>
      <c r="F151" s="19" t="n">
        <v>30</v>
      </c>
      <c r="G151" s="11" t="n">
        <v>70.4</v>
      </c>
      <c r="H151" s="11" t="n">
        <v>79.2</v>
      </c>
      <c r="I151" s="11" t="n">
        <f aca="false">G151*0.5+H151*0.5</f>
        <v>74.8</v>
      </c>
      <c r="J151" s="11" t="n">
        <v>14</v>
      </c>
      <c r="K151" s="11" t="s">
        <v>17</v>
      </c>
    </row>
    <row r="152" s="1" customFormat="true" ht="19.05" hidden="false" customHeight="true" outlineLevel="0" collapsed="false">
      <c r="A152" s="15" t="s">
        <v>327</v>
      </c>
      <c r="B152" s="15" t="s">
        <v>13</v>
      </c>
      <c r="C152" s="12" t="s">
        <v>328</v>
      </c>
      <c r="D152" s="19" t="s">
        <v>299</v>
      </c>
      <c r="E152" s="19" t="s">
        <v>300</v>
      </c>
      <c r="F152" s="19" t="n">
        <v>2</v>
      </c>
      <c r="G152" s="11" t="n">
        <v>70.5</v>
      </c>
      <c r="H152" s="11" t="n">
        <v>79</v>
      </c>
      <c r="I152" s="11" t="n">
        <f aca="false">G152*0.5+H152*0.5</f>
        <v>74.75</v>
      </c>
      <c r="J152" s="11" t="n">
        <v>15</v>
      </c>
      <c r="K152" s="11" t="s">
        <v>17</v>
      </c>
    </row>
    <row r="153" s="1" customFormat="true" ht="19.05" hidden="false" customHeight="true" outlineLevel="0" collapsed="false">
      <c r="A153" s="15" t="s">
        <v>329</v>
      </c>
      <c r="B153" s="15" t="s">
        <v>13</v>
      </c>
      <c r="C153" s="12" t="s">
        <v>330</v>
      </c>
      <c r="D153" s="19" t="s">
        <v>299</v>
      </c>
      <c r="E153" s="19" t="s">
        <v>300</v>
      </c>
      <c r="F153" s="19" t="n">
        <v>20</v>
      </c>
      <c r="G153" s="11" t="n">
        <v>66.3</v>
      </c>
      <c r="H153" s="11" t="n">
        <v>82.8</v>
      </c>
      <c r="I153" s="11" t="n">
        <f aca="false">G153*0.5+H153*0.5</f>
        <v>74.55</v>
      </c>
      <c r="J153" s="11" t="n">
        <v>16</v>
      </c>
      <c r="K153" s="11" t="s">
        <v>17</v>
      </c>
    </row>
    <row r="154" s="1" customFormat="true" ht="19.05" hidden="false" customHeight="true" outlineLevel="0" collapsed="false">
      <c r="A154" s="15" t="s">
        <v>331</v>
      </c>
      <c r="B154" s="15" t="s">
        <v>13</v>
      </c>
      <c r="C154" s="12" t="s">
        <v>332</v>
      </c>
      <c r="D154" s="19" t="s">
        <v>299</v>
      </c>
      <c r="E154" s="19" t="s">
        <v>300</v>
      </c>
      <c r="F154" s="19" t="n">
        <v>7</v>
      </c>
      <c r="G154" s="11" t="n">
        <v>73.3</v>
      </c>
      <c r="H154" s="11" t="n">
        <v>75</v>
      </c>
      <c r="I154" s="11" t="n">
        <f aca="false">G154*0.5+H154*0.5</f>
        <v>74.15</v>
      </c>
      <c r="J154" s="11" t="n">
        <v>17</v>
      </c>
      <c r="K154" s="11" t="s">
        <v>17</v>
      </c>
    </row>
    <row r="155" s="1" customFormat="true" ht="19.05" hidden="false" customHeight="true" outlineLevel="0" collapsed="false">
      <c r="A155" s="15" t="s">
        <v>333</v>
      </c>
      <c r="B155" s="15" t="s">
        <v>13</v>
      </c>
      <c r="C155" s="12" t="s">
        <v>334</v>
      </c>
      <c r="D155" s="19" t="s">
        <v>299</v>
      </c>
      <c r="E155" s="19" t="s">
        <v>300</v>
      </c>
      <c r="F155" s="19" t="n">
        <v>8</v>
      </c>
      <c r="G155" s="11" t="n">
        <v>67.5</v>
      </c>
      <c r="H155" s="11" t="n">
        <v>80.4</v>
      </c>
      <c r="I155" s="11" t="n">
        <f aca="false">G155*0.5+H155*0.5</f>
        <v>73.95</v>
      </c>
      <c r="J155" s="11" t="n">
        <v>18</v>
      </c>
      <c r="K155" s="11" t="s">
        <v>17</v>
      </c>
    </row>
    <row r="156" s="1" customFormat="true" ht="19.05" hidden="false" customHeight="true" outlineLevel="0" collapsed="false">
      <c r="A156" s="15" t="s">
        <v>335</v>
      </c>
      <c r="B156" s="15" t="s">
        <v>13</v>
      </c>
      <c r="C156" s="12" t="s">
        <v>336</v>
      </c>
      <c r="D156" s="19" t="s">
        <v>299</v>
      </c>
      <c r="E156" s="19" t="s">
        <v>300</v>
      </c>
      <c r="F156" s="19" t="n">
        <v>9</v>
      </c>
      <c r="G156" s="11" t="n">
        <v>65.2</v>
      </c>
      <c r="H156" s="11" t="n">
        <v>82.6</v>
      </c>
      <c r="I156" s="11" t="n">
        <f aca="false">G156*0.5+H156*0.5</f>
        <v>73.9</v>
      </c>
      <c r="J156" s="11" t="n">
        <v>19</v>
      </c>
      <c r="K156" s="11" t="s">
        <v>17</v>
      </c>
    </row>
    <row r="157" s="1" customFormat="true" ht="19.05" hidden="false" customHeight="true" outlineLevel="0" collapsed="false">
      <c r="A157" s="15" t="s">
        <v>337</v>
      </c>
      <c r="B157" s="15" t="s">
        <v>13</v>
      </c>
      <c r="C157" s="12" t="s">
        <v>338</v>
      </c>
      <c r="D157" s="19" t="s">
        <v>299</v>
      </c>
      <c r="E157" s="19" t="s">
        <v>300</v>
      </c>
      <c r="F157" s="19" t="n">
        <v>39</v>
      </c>
      <c r="G157" s="11" t="n">
        <v>65.6</v>
      </c>
      <c r="H157" s="11" t="n">
        <v>82</v>
      </c>
      <c r="I157" s="11" t="n">
        <f aca="false">G157*0.5+H157*0.5</f>
        <v>73.8</v>
      </c>
      <c r="J157" s="11" t="n">
        <v>20</v>
      </c>
      <c r="K157" s="11" t="s">
        <v>17</v>
      </c>
    </row>
    <row r="158" s="1" customFormat="true" ht="19.05" hidden="false" customHeight="true" outlineLevel="0" collapsed="false">
      <c r="A158" s="15" t="s">
        <v>339</v>
      </c>
      <c r="B158" s="15" t="s">
        <v>13</v>
      </c>
      <c r="C158" s="12" t="s">
        <v>340</v>
      </c>
      <c r="D158" s="19" t="s">
        <v>299</v>
      </c>
      <c r="E158" s="19" t="s">
        <v>300</v>
      </c>
      <c r="F158" s="19" t="n">
        <v>42</v>
      </c>
      <c r="G158" s="11" t="n">
        <v>70.9</v>
      </c>
      <c r="H158" s="11" t="n">
        <v>76.6</v>
      </c>
      <c r="I158" s="11" t="n">
        <f aca="false">G158*0.5+H158*0.5</f>
        <v>73.75</v>
      </c>
      <c r="J158" s="11" t="n">
        <v>21</v>
      </c>
      <c r="K158" s="11" t="s">
        <v>17</v>
      </c>
    </row>
    <row r="159" s="1" customFormat="true" ht="19.05" hidden="false" customHeight="true" outlineLevel="0" collapsed="false">
      <c r="A159" s="15" t="s">
        <v>341</v>
      </c>
      <c r="B159" s="15" t="s">
        <v>13</v>
      </c>
      <c r="C159" s="12" t="s">
        <v>342</v>
      </c>
      <c r="D159" s="19" t="s">
        <v>299</v>
      </c>
      <c r="E159" s="19" t="s">
        <v>300</v>
      </c>
      <c r="F159" s="19" t="n">
        <v>32</v>
      </c>
      <c r="G159" s="11" t="n">
        <v>59.2</v>
      </c>
      <c r="H159" s="11" t="n">
        <v>87.8</v>
      </c>
      <c r="I159" s="11" t="n">
        <f aca="false">G159*0.5+H159*0.5</f>
        <v>73.5</v>
      </c>
      <c r="J159" s="11" t="n">
        <v>22</v>
      </c>
      <c r="K159" s="11" t="s">
        <v>17</v>
      </c>
    </row>
    <row r="160" customFormat="false" ht="19.05" hidden="false" customHeight="true" outlineLevel="0" collapsed="false">
      <c r="A160" s="19" t="s">
        <v>343</v>
      </c>
      <c r="B160" s="15" t="s">
        <v>13</v>
      </c>
      <c r="C160" s="12" t="s">
        <v>344</v>
      </c>
      <c r="D160" s="19" t="s">
        <v>299</v>
      </c>
      <c r="E160" s="19" t="s">
        <v>345</v>
      </c>
      <c r="F160" s="19" t="n">
        <v>42</v>
      </c>
      <c r="G160" s="11" t="n">
        <v>82.8</v>
      </c>
      <c r="H160" s="11" t="n">
        <v>87.2</v>
      </c>
      <c r="I160" s="11" t="n">
        <f aca="false">G160*0.5+H160*0.5</f>
        <v>85</v>
      </c>
      <c r="J160" s="11" t="n">
        <v>1</v>
      </c>
      <c r="K160" s="11" t="s">
        <v>17</v>
      </c>
    </row>
    <row r="161" customFormat="false" ht="19.05" hidden="false" customHeight="true" outlineLevel="0" collapsed="false">
      <c r="A161" s="15" t="s">
        <v>346</v>
      </c>
      <c r="B161" s="15" t="s">
        <v>13</v>
      </c>
      <c r="C161" s="12" t="s">
        <v>347</v>
      </c>
      <c r="D161" s="19" t="s">
        <v>299</v>
      </c>
      <c r="E161" s="19" t="s">
        <v>345</v>
      </c>
      <c r="F161" s="19" t="n">
        <v>26</v>
      </c>
      <c r="G161" s="11" t="n">
        <v>85.1</v>
      </c>
      <c r="H161" s="11" t="n">
        <v>81</v>
      </c>
      <c r="I161" s="11" t="n">
        <f aca="false">G161*0.5+H161*0.5</f>
        <v>83.05</v>
      </c>
      <c r="J161" s="11" t="n">
        <v>2</v>
      </c>
      <c r="K161" s="11" t="s">
        <v>17</v>
      </c>
    </row>
    <row r="162" customFormat="false" ht="19.05" hidden="false" customHeight="true" outlineLevel="0" collapsed="false">
      <c r="A162" s="19" t="s">
        <v>348</v>
      </c>
      <c r="B162" s="15" t="s">
        <v>13</v>
      </c>
      <c r="C162" s="12" t="s">
        <v>349</v>
      </c>
      <c r="D162" s="19" t="s">
        <v>299</v>
      </c>
      <c r="E162" s="19" t="s">
        <v>345</v>
      </c>
      <c r="F162" s="19" t="n">
        <v>59</v>
      </c>
      <c r="G162" s="11" t="n">
        <v>75.4</v>
      </c>
      <c r="H162" s="11" t="n">
        <v>88.4</v>
      </c>
      <c r="I162" s="11" t="n">
        <f aca="false">G162*0.5+H162*0.5</f>
        <v>81.9</v>
      </c>
      <c r="J162" s="11" t="n">
        <v>3</v>
      </c>
      <c r="K162" s="11" t="s">
        <v>17</v>
      </c>
    </row>
    <row r="163" customFormat="false" ht="19.05" hidden="false" customHeight="true" outlineLevel="0" collapsed="false">
      <c r="A163" s="19" t="s">
        <v>350</v>
      </c>
      <c r="B163" s="15" t="s">
        <v>13</v>
      </c>
      <c r="C163" s="12" t="s">
        <v>351</v>
      </c>
      <c r="D163" s="19" t="s">
        <v>299</v>
      </c>
      <c r="E163" s="19" t="s">
        <v>345</v>
      </c>
      <c r="F163" s="19" t="n">
        <v>34</v>
      </c>
      <c r="G163" s="11" t="n">
        <v>74.6</v>
      </c>
      <c r="H163" s="11" t="n">
        <v>88.8</v>
      </c>
      <c r="I163" s="11" t="n">
        <f aca="false">G163*0.5+H163*0.5</f>
        <v>81.7</v>
      </c>
      <c r="J163" s="11" t="n">
        <v>4</v>
      </c>
      <c r="K163" s="11" t="s">
        <v>17</v>
      </c>
    </row>
    <row r="164" customFormat="false" ht="19.05" hidden="false" customHeight="true" outlineLevel="0" collapsed="false">
      <c r="A164" s="19" t="s">
        <v>352</v>
      </c>
      <c r="B164" s="15" t="s">
        <v>13</v>
      </c>
      <c r="C164" s="12" t="s">
        <v>353</v>
      </c>
      <c r="D164" s="19" t="s">
        <v>299</v>
      </c>
      <c r="E164" s="19" t="s">
        <v>345</v>
      </c>
      <c r="F164" s="19" t="n">
        <v>18</v>
      </c>
      <c r="G164" s="11" t="n">
        <v>76.5</v>
      </c>
      <c r="H164" s="11" t="n">
        <v>85.4</v>
      </c>
      <c r="I164" s="11" t="n">
        <f aca="false">G164*0.5+H164*0.5</f>
        <v>80.95</v>
      </c>
      <c r="J164" s="11" t="n">
        <v>5</v>
      </c>
      <c r="K164" s="11" t="s">
        <v>17</v>
      </c>
    </row>
    <row r="165" customFormat="false" ht="19.05" hidden="false" customHeight="true" outlineLevel="0" collapsed="false">
      <c r="A165" s="19" t="s">
        <v>354</v>
      </c>
      <c r="B165" s="15" t="s">
        <v>13</v>
      </c>
      <c r="C165" s="12" t="s">
        <v>355</v>
      </c>
      <c r="D165" s="19" t="s">
        <v>299</v>
      </c>
      <c r="E165" s="19" t="s">
        <v>345</v>
      </c>
      <c r="F165" s="19" t="n">
        <v>19</v>
      </c>
      <c r="G165" s="11" t="n">
        <v>75.7</v>
      </c>
      <c r="H165" s="11" t="n">
        <v>86.2</v>
      </c>
      <c r="I165" s="11" t="n">
        <f aca="false">G165*0.5+H165*0.5</f>
        <v>80.95</v>
      </c>
      <c r="J165" s="11" t="n">
        <v>6</v>
      </c>
      <c r="K165" s="11" t="s">
        <v>17</v>
      </c>
    </row>
    <row r="166" customFormat="false" ht="19.05" hidden="false" customHeight="true" outlineLevel="0" collapsed="false">
      <c r="A166" s="19" t="s">
        <v>356</v>
      </c>
      <c r="B166" s="15" t="s">
        <v>13</v>
      </c>
      <c r="C166" s="12" t="s">
        <v>357</v>
      </c>
      <c r="D166" s="19" t="s">
        <v>299</v>
      </c>
      <c r="E166" s="19" t="s">
        <v>345</v>
      </c>
      <c r="F166" s="19" t="n">
        <v>20</v>
      </c>
      <c r="G166" s="11" t="n">
        <v>77.6</v>
      </c>
      <c r="H166" s="11" t="n">
        <v>84.2</v>
      </c>
      <c r="I166" s="11" t="n">
        <f aca="false">G166*0.5+H166*0.5</f>
        <v>80.9</v>
      </c>
      <c r="J166" s="11" t="n">
        <v>7</v>
      </c>
      <c r="K166" s="11" t="s">
        <v>17</v>
      </c>
    </row>
    <row r="167" customFormat="false" ht="19.05" hidden="false" customHeight="true" outlineLevel="0" collapsed="false">
      <c r="A167" s="19" t="s">
        <v>358</v>
      </c>
      <c r="B167" s="15" t="s">
        <v>13</v>
      </c>
      <c r="C167" s="12" t="s">
        <v>359</v>
      </c>
      <c r="D167" s="19" t="s">
        <v>299</v>
      </c>
      <c r="E167" s="19" t="s">
        <v>345</v>
      </c>
      <c r="F167" s="19" t="n">
        <v>16</v>
      </c>
      <c r="G167" s="11" t="n">
        <v>74.3</v>
      </c>
      <c r="H167" s="11" t="n">
        <v>86.2</v>
      </c>
      <c r="I167" s="11" t="n">
        <f aca="false">G167*0.5+H167*0.5</f>
        <v>80.25</v>
      </c>
      <c r="J167" s="11" t="n">
        <v>8</v>
      </c>
      <c r="K167" s="11" t="s">
        <v>17</v>
      </c>
    </row>
    <row r="168" customFormat="false" ht="19.05" hidden="false" customHeight="true" outlineLevel="0" collapsed="false">
      <c r="A168" s="19" t="s">
        <v>360</v>
      </c>
      <c r="B168" s="15" t="s">
        <v>13</v>
      </c>
      <c r="C168" s="12" t="s">
        <v>361</v>
      </c>
      <c r="D168" s="19" t="s">
        <v>299</v>
      </c>
      <c r="E168" s="19" t="s">
        <v>345</v>
      </c>
      <c r="F168" s="19" t="n">
        <v>6</v>
      </c>
      <c r="G168" s="11" t="n">
        <v>68.9</v>
      </c>
      <c r="H168" s="11" t="n">
        <v>91.4</v>
      </c>
      <c r="I168" s="11" t="n">
        <f aca="false">G168*0.5+H168*0.5</f>
        <v>80.15</v>
      </c>
      <c r="J168" s="11" t="n">
        <v>9</v>
      </c>
      <c r="K168" s="11" t="s">
        <v>17</v>
      </c>
    </row>
    <row r="169" customFormat="false" ht="19.05" hidden="false" customHeight="true" outlineLevel="0" collapsed="false">
      <c r="A169" s="19" t="s">
        <v>362</v>
      </c>
      <c r="B169" s="15" t="s">
        <v>13</v>
      </c>
      <c r="C169" s="12" t="s">
        <v>363</v>
      </c>
      <c r="D169" s="19" t="s">
        <v>299</v>
      </c>
      <c r="E169" s="19" t="s">
        <v>345</v>
      </c>
      <c r="F169" s="19" t="n">
        <v>41</v>
      </c>
      <c r="G169" s="11" t="n">
        <v>74.9</v>
      </c>
      <c r="H169" s="11" t="n">
        <v>84.4</v>
      </c>
      <c r="I169" s="11" t="n">
        <f aca="false">G169*0.5+H169*0.5</f>
        <v>79.65</v>
      </c>
      <c r="J169" s="11" t="n">
        <v>10</v>
      </c>
      <c r="K169" s="11" t="s">
        <v>17</v>
      </c>
    </row>
    <row r="170" customFormat="false" ht="19.05" hidden="false" customHeight="true" outlineLevel="0" collapsed="false">
      <c r="A170" s="19" t="s">
        <v>364</v>
      </c>
      <c r="B170" s="15" t="s">
        <v>13</v>
      </c>
      <c r="C170" s="12" t="s">
        <v>365</v>
      </c>
      <c r="D170" s="19" t="s">
        <v>299</v>
      </c>
      <c r="E170" s="19" t="s">
        <v>345</v>
      </c>
      <c r="F170" s="19" t="n">
        <v>69</v>
      </c>
      <c r="G170" s="11" t="n">
        <v>73</v>
      </c>
      <c r="H170" s="11" t="n">
        <v>86.2</v>
      </c>
      <c r="I170" s="11" t="n">
        <f aca="false">G170*0.5+H170*0.5</f>
        <v>79.6</v>
      </c>
      <c r="J170" s="11" t="n">
        <v>11</v>
      </c>
      <c r="K170" s="11" t="s">
        <v>17</v>
      </c>
    </row>
    <row r="171" customFormat="false" ht="19.05" hidden="false" customHeight="true" outlineLevel="0" collapsed="false">
      <c r="A171" s="19" t="s">
        <v>366</v>
      </c>
      <c r="B171" s="15" t="s">
        <v>13</v>
      </c>
      <c r="C171" s="12" t="s">
        <v>367</v>
      </c>
      <c r="D171" s="19" t="s">
        <v>299</v>
      </c>
      <c r="E171" s="19" t="s">
        <v>345</v>
      </c>
      <c r="F171" s="19" t="n">
        <v>24</v>
      </c>
      <c r="G171" s="11" t="n">
        <v>70</v>
      </c>
      <c r="H171" s="11" t="n">
        <v>89</v>
      </c>
      <c r="I171" s="11" t="n">
        <f aca="false">G171*0.5+H171*0.5</f>
        <v>79.5</v>
      </c>
      <c r="J171" s="11" t="n">
        <v>12</v>
      </c>
      <c r="K171" s="11" t="s">
        <v>17</v>
      </c>
    </row>
    <row r="172" customFormat="false" ht="19.05" hidden="false" customHeight="true" outlineLevel="0" collapsed="false">
      <c r="A172" s="11" t="s">
        <v>368</v>
      </c>
      <c r="B172" s="15" t="s">
        <v>13</v>
      </c>
      <c r="C172" s="12" t="s">
        <v>369</v>
      </c>
      <c r="D172" s="19" t="s">
        <v>299</v>
      </c>
      <c r="E172" s="19" t="s">
        <v>345</v>
      </c>
      <c r="F172" s="19" t="n">
        <v>46</v>
      </c>
      <c r="G172" s="11" t="n">
        <v>66.9</v>
      </c>
      <c r="H172" s="11" t="n">
        <v>91.2</v>
      </c>
      <c r="I172" s="11" t="n">
        <f aca="false">G172*0.5+H172*0.5</f>
        <v>79.05</v>
      </c>
      <c r="J172" s="11" t="n">
        <v>13</v>
      </c>
      <c r="K172" s="11" t="s">
        <v>17</v>
      </c>
    </row>
    <row r="173" customFormat="false" ht="19.05" hidden="false" customHeight="true" outlineLevel="0" collapsed="false">
      <c r="A173" s="19" t="s">
        <v>370</v>
      </c>
      <c r="B173" s="15" t="s">
        <v>13</v>
      </c>
      <c r="C173" s="12" t="s">
        <v>371</v>
      </c>
      <c r="D173" s="19" t="s">
        <v>299</v>
      </c>
      <c r="E173" s="19" t="s">
        <v>345</v>
      </c>
      <c r="F173" s="19" t="n">
        <v>17</v>
      </c>
      <c r="G173" s="11" t="n">
        <v>74.4</v>
      </c>
      <c r="H173" s="11" t="n">
        <v>83.6</v>
      </c>
      <c r="I173" s="11" t="n">
        <f aca="false">G173*0.5+H173*0.5</f>
        <v>79</v>
      </c>
      <c r="J173" s="11" t="n">
        <v>14</v>
      </c>
      <c r="K173" s="11" t="s">
        <v>17</v>
      </c>
    </row>
    <row r="174" customFormat="false" ht="19.05" hidden="false" customHeight="true" outlineLevel="0" collapsed="false">
      <c r="A174" s="19" t="s">
        <v>372</v>
      </c>
      <c r="B174" s="15" t="s">
        <v>13</v>
      </c>
      <c r="C174" s="12" t="s">
        <v>373</v>
      </c>
      <c r="D174" s="19" t="s">
        <v>299</v>
      </c>
      <c r="E174" s="19" t="s">
        <v>345</v>
      </c>
      <c r="F174" s="19" t="n">
        <v>2</v>
      </c>
      <c r="G174" s="11" t="n">
        <v>70.2</v>
      </c>
      <c r="H174" s="11" t="n">
        <v>87.6</v>
      </c>
      <c r="I174" s="11" t="n">
        <f aca="false">G174*0.5+H174*0.5</f>
        <v>78.9</v>
      </c>
      <c r="J174" s="11" t="n">
        <v>15</v>
      </c>
      <c r="K174" s="11" t="s">
        <v>17</v>
      </c>
    </row>
    <row r="175" customFormat="false" ht="19.05" hidden="false" customHeight="true" outlineLevel="0" collapsed="false">
      <c r="A175" s="19" t="s">
        <v>374</v>
      </c>
      <c r="B175" s="15" t="s">
        <v>13</v>
      </c>
      <c r="C175" s="12" t="s">
        <v>375</v>
      </c>
      <c r="D175" s="19" t="s">
        <v>299</v>
      </c>
      <c r="E175" s="19" t="s">
        <v>345</v>
      </c>
      <c r="F175" s="19" t="n">
        <v>30</v>
      </c>
      <c r="G175" s="11" t="n">
        <v>70.3</v>
      </c>
      <c r="H175" s="11" t="n">
        <v>86.6</v>
      </c>
      <c r="I175" s="11" t="n">
        <f aca="false">G175*0.5+H175*0.5</f>
        <v>78.45</v>
      </c>
      <c r="J175" s="11" t="n">
        <v>16</v>
      </c>
      <c r="K175" s="11" t="s">
        <v>17</v>
      </c>
    </row>
    <row r="176" customFormat="false" ht="19.05" hidden="false" customHeight="true" outlineLevel="0" collapsed="false">
      <c r="A176" s="19" t="s">
        <v>376</v>
      </c>
      <c r="B176" s="15" t="s">
        <v>13</v>
      </c>
      <c r="C176" s="12" t="s">
        <v>377</v>
      </c>
      <c r="D176" s="19" t="s">
        <v>299</v>
      </c>
      <c r="E176" s="19" t="s">
        <v>345</v>
      </c>
      <c r="F176" s="19" t="n">
        <v>70</v>
      </c>
      <c r="G176" s="11" t="n">
        <v>70.5</v>
      </c>
      <c r="H176" s="11" t="n">
        <v>86</v>
      </c>
      <c r="I176" s="11" t="n">
        <f aca="false">G176*0.5+H176*0.5</f>
        <v>78.25</v>
      </c>
      <c r="J176" s="11" t="n">
        <v>17</v>
      </c>
      <c r="K176" s="11" t="s">
        <v>17</v>
      </c>
    </row>
    <row r="177" customFormat="false" ht="19.05" hidden="false" customHeight="true" outlineLevel="0" collapsed="false">
      <c r="A177" s="19" t="s">
        <v>378</v>
      </c>
      <c r="B177" s="15" t="s">
        <v>13</v>
      </c>
      <c r="C177" s="12" t="s">
        <v>379</v>
      </c>
      <c r="D177" s="19" t="s">
        <v>299</v>
      </c>
      <c r="E177" s="19" t="s">
        <v>345</v>
      </c>
      <c r="F177" s="19" t="n">
        <v>9</v>
      </c>
      <c r="G177" s="11" t="n">
        <v>69.6</v>
      </c>
      <c r="H177" s="11" t="n">
        <v>86.6</v>
      </c>
      <c r="I177" s="11" t="n">
        <f aca="false">G177*0.5+H177*0.5</f>
        <v>78.1</v>
      </c>
      <c r="J177" s="11" t="n">
        <v>18</v>
      </c>
      <c r="K177" s="11" t="s">
        <v>17</v>
      </c>
    </row>
    <row r="178" customFormat="false" ht="19.05" hidden="false" customHeight="true" outlineLevel="0" collapsed="false">
      <c r="A178" s="15" t="s">
        <v>380</v>
      </c>
      <c r="B178" s="15" t="s">
        <v>13</v>
      </c>
      <c r="C178" s="12" t="s">
        <v>381</v>
      </c>
      <c r="D178" s="19" t="s">
        <v>299</v>
      </c>
      <c r="E178" s="19" t="s">
        <v>345</v>
      </c>
      <c r="F178" s="19" t="n">
        <v>31</v>
      </c>
      <c r="G178" s="11" t="n">
        <v>72.1</v>
      </c>
      <c r="H178" s="11" t="n">
        <v>84</v>
      </c>
      <c r="I178" s="11" t="n">
        <f aca="false">G178*0.5+H178*0.5</f>
        <v>78.05</v>
      </c>
      <c r="J178" s="11" t="n">
        <v>19</v>
      </c>
      <c r="K178" s="11" t="s">
        <v>17</v>
      </c>
    </row>
    <row r="179" customFormat="false" ht="19.05" hidden="false" customHeight="true" outlineLevel="0" collapsed="false">
      <c r="A179" s="19" t="s">
        <v>382</v>
      </c>
      <c r="B179" s="15" t="s">
        <v>13</v>
      </c>
      <c r="C179" s="12" t="s">
        <v>383</v>
      </c>
      <c r="D179" s="19" t="s">
        <v>299</v>
      </c>
      <c r="E179" s="19" t="s">
        <v>345</v>
      </c>
      <c r="F179" s="19" t="n">
        <v>23</v>
      </c>
      <c r="G179" s="11" t="n">
        <v>63.7</v>
      </c>
      <c r="H179" s="11" t="n">
        <v>91.2</v>
      </c>
      <c r="I179" s="11" t="n">
        <f aca="false">G179*0.5+H179*0.5</f>
        <v>77.45</v>
      </c>
      <c r="J179" s="11" t="n">
        <v>20</v>
      </c>
      <c r="K179" s="11" t="s">
        <v>17</v>
      </c>
    </row>
    <row r="180" customFormat="false" ht="19.05" hidden="false" customHeight="true" outlineLevel="0" collapsed="false">
      <c r="A180" s="19" t="s">
        <v>384</v>
      </c>
      <c r="B180" s="15" t="s">
        <v>13</v>
      </c>
      <c r="C180" s="12" t="s">
        <v>385</v>
      </c>
      <c r="D180" s="19" t="s">
        <v>299</v>
      </c>
      <c r="E180" s="19" t="s">
        <v>345</v>
      </c>
      <c r="F180" s="19" t="n">
        <v>10</v>
      </c>
      <c r="G180" s="11" t="n">
        <v>71</v>
      </c>
      <c r="H180" s="11" t="n">
        <v>83.4</v>
      </c>
      <c r="I180" s="11" t="n">
        <f aca="false">G180*0.5+H180*0.5</f>
        <v>77.2</v>
      </c>
      <c r="J180" s="11" t="n">
        <v>21</v>
      </c>
      <c r="K180" s="11" t="s">
        <v>17</v>
      </c>
    </row>
    <row r="181" customFormat="false" ht="19.05" hidden="false" customHeight="true" outlineLevel="0" collapsed="false">
      <c r="A181" s="15" t="s">
        <v>386</v>
      </c>
      <c r="B181" s="15" t="s">
        <v>13</v>
      </c>
      <c r="C181" s="12" t="s">
        <v>387</v>
      </c>
      <c r="D181" s="19" t="s">
        <v>299</v>
      </c>
      <c r="E181" s="19" t="s">
        <v>345</v>
      </c>
      <c r="F181" s="19" t="n">
        <v>22</v>
      </c>
      <c r="G181" s="11" t="n">
        <v>67.4</v>
      </c>
      <c r="H181" s="11" t="n">
        <v>86.8</v>
      </c>
      <c r="I181" s="11" t="n">
        <f aca="false">G181*0.5+H181*0.5</f>
        <v>77.1</v>
      </c>
      <c r="J181" s="11" t="n">
        <v>22</v>
      </c>
      <c r="K181" s="11" t="s">
        <v>17</v>
      </c>
    </row>
    <row r="182" customFormat="false" ht="19.05" hidden="false" customHeight="true" outlineLevel="0" collapsed="false">
      <c r="A182" s="15" t="s">
        <v>388</v>
      </c>
      <c r="B182" s="15" t="s">
        <v>13</v>
      </c>
      <c r="C182" s="12" t="s">
        <v>389</v>
      </c>
      <c r="D182" s="19" t="s">
        <v>299</v>
      </c>
      <c r="E182" s="19" t="s">
        <v>345</v>
      </c>
      <c r="F182" s="19" t="n">
        <v>5</v>
      </c>
      <c r="G182" s="11" t="n">
        <v>68.9</v>
      </c>
      <c r="H182" s="11" t="n">
        <v>83.8</v>
      </c>
      <c r="I182" s="11" t="n">
        <f aca="false">G182*0.5+H182*0.5</f>
        <v>76.35</v>
      </c>
      <c r="J182" s="11" t="n">
        <v>23</v>
      </c>
      <c r="K182" s="11" t="s">
        <v>17</v>
      </c>
    </row>
    <row r="183" customFormat="false" ht="19.05" hidden="false" customHeight="true" outlineLevel="0" collapsed="false">
      <c r="A183" s="19" t="s">
        <v>390</v>
      </c>
      <c r="B183" s="15" t="s">
        <v>13</v>
      </c>
      <c r="C183" s="12" t="s">
        <v>391</v>
      </c>
      <c r="D183" s="19" t="s">
        <v>299</v>
      </c>
      <c r="E183" s="19" t="s">
        <v>345</v>
      </c>
      <c r="F183" s="19" t="n">
        <v>15</v>
      </c>
      <c r="G183" s="11" t="n">
        <v>63.9</v>
      </c>
      <c r="H183" s="11" t="n">
        <v>88.4</v>
      </c>
      <c r="I183" s="11" t="n">
        <f aca="false">G183*0.5+H183*0.5</f>
        <v>76.15</v>
      </c>
      <c r="J183" s="11" t="n">
        <v>24</v>
      </c>
      <c r="K183" s="11" t="s">
        <v>17</v>
      </c>
    </row>
    <row r="184" customFormat="false" ht="19.05" hidden="false" customHeight="true" outlineLevel="0" collapsed="false">
      <c r="A184" s="19" t="s">
        <v>392</v>
      </c>
      <c r="B184" s="15" t="s">
        <v>13</v>
      </c>
      <c r="C184" s="12" t="s">
        <v>393</v>
      </c>
      <c r="D184" s="19" t="s">
        <v>299</v>
      </c>
      <c r="E184" s="19" t="s">
        <v>345</v>
      </c>
      <c r="F184" s="19" t="n">
        <v>4</v>
      </c>
      <c r="G184" s="11" t="n">
        <v>66.1</v>
      </c>
      <c r="H184" s="11" t="n">
        <v>86</v>
      </c>
      <c r="I184" s="11" t="n">
        <f aca="false">G184*0.5+H184*0.5</f>
        <v>76.05</v>
      </c>
      <c r="J184" s="11" t="n">
        <v>25</v>
      </c>
      <c r="K184" s="11" t="s">
        <v>17</v>
      </c>
    </row>
    <row r="185" customFormat="false" ht="19.05" hidden="false" customHeight="true" outlineLevel="0" collapsed="false">
      <c r="A185" s="15" t="s">
        <v>394</v>
      </c>
      <c r="B185" s="15" t="s">
        <v>13</v>
      </c>
      <c r="C185" s="12" t="s">
        <v>395</v>
      </c>
      <c r="D185" s="19" t="s">
        <v>299</v>
      </c>
      <c r="E185" s="19" t="s">
        <v>345</v>
      </c>
      <c r="F185" s="19" t="n">
        <v>43</v>
      </c>
      <c r="G185" s="11" t="n">
        <v>63.5</v>
      </c>
      <c r="H185" s="11" t="n">
        <v>88.4</v>
      </c>
      <c r="I185" s="11" t="n">
        <f aca="false">G185*0.5+H185*0.5</f>
        <v>75.95</v>
      </c>
      <c r="J185" s="11" t="n">
        <v>26</v>
      </c>
      <c r="K185" s="11" t="s">
        <v>17</v>
      </c>
    </row>
    <row r="186" customFormat="false" ht="19.05" hidden="false" customHeight="true" outlineLevel="0" collapsed="false">
      <c r="A186" s="15" t="s">
        <v>396</v>
      </c>
      <c r="B186" s="15" t="s">
        <v>13</v>
      </c>
      <c r="C186" s="12" t="s">
        <v>397</v>
      </c>
      <c r="D186" s="19" t="s">
        <v>299</v>
      </c>
      <c r="E186" s="19" t="s">
        <v>345</v>
      </c>
      <c r="F186" s="19" t="n">
        <v>27</v>
      </c>
      <c r="G186" s="11" t="n">
        <v>65.6</v>
      </c>
      <c r="H186" s="11" t="n">
        <v>86</v>
      </c>
      <c r="I186" s="11" t="n">
        <f aca="false">G186*0.5+H186*0.5</f>
        <v>75.8</v>
      </c>
      <c r="J186" s="11" t="n">
        <v>27</v>
      </c>
      <c r="K186" s="11" t="s">
        <v>17</v>
      </c>
    </row>
    <row r="187" customFormat="false" ht="19.05" hidden="false" customHeight="true" outlineLevel="0" collapsed="false">
      <c r="A187" s="19" t="s">
        <v>398</v>
      </c>
      <c r="B187" s="15" t="s">
        <v>13</v>
      </c>
      <c r="C187" s="12" t="s">
        <v>399</v>
      </c>
      <c r="D187" s="19" t="s">
        <v>299</v>
      </c>
      <c r="E187" s="19" t="s">
        <v>345</v>
      </c>
      <c r="F187" s="19" t="n">
        <v>25</v>
      </c>
      <c r="G187" s="11" t="n">
        <v>63.9</v>
      </c>
      <c r="H187" s="11" t="n">
        <v>87.6</v>
      </c>
      <c r="I187" s="11" t="n">
        <f aca="false">G187*0.5+H187*0.5</f>
        <v>75.75</v>
      </c>
      <c r="J187" s="11" t="n">
        <v>28</v>
      </c>
      <c r="K187" s="11" t="s">
        <v>17</v>
      </c>
    </row>
    <row r="188" customFormat="false" ht="19.05" hidden="false" customHeight="true" outlineLevel="0" collapsed="false">
      <c r="A188" s="19" t="s">
        <v>400</v>
      </c>
      <c r="B188" s="15" t="s">
        <v>13</v>
      </c>
      <c r="C188" s="12" t="s">
        <v>401</v>
      </c>
      <c r="D188" s="19" t="s">
        <v>299</v>
      </c>
      <c r="E188" s="19" t="s">
        <v>345</v>
      </c>
      <c r="F188" s="19" t="n">
        <v>45</v>
      </c>
      <c r="G188" s="11" t="n">
        <v>64.7</v>
      </c>
      <c r="H188" s="11" t="n">
        <v>86.6</v>
      </c>
      <c r="I188" s="11" t="n">
        <f aca="false">G188*0.5+H188*0.5</f>
        <v>75.65</v>
      </c>
      <c r="J188" s="11" t="n">
        <v>29</v>
      </c>
      <c r="K188" s="11" t="s">
        <v>17</v>
      </c>
    </row>
    <row r="189" customFormat="false" ht="19.05" hidden="false" customHeight="true" outlineLevel="0" collapsed="false">
      <c r="A189" s="19" t="s">
        <v>402</v>
      </c>
      <c r="B189" s="15" t="s">
        <v>13</v>
      </c>
      <c r="C189" s="12" t="s">
        <v>403</v>
      </c>
      <c r="D189" s="19" t="s">
        <v>299</v>
      </c>
      <c r="E189" s="19" t="s">
        <v>345</v>
      </c>
      <c r="F189" s="19" t="n">
        <v>1</v>
      </c>
      <c r="G189" s="11" t="n">
        <v>68.8</v>
      </c>
      <c r="H189" s="11" t="n">
        <v>82.4</v>
      </c>
      <c r="I189" s="11" t="n">
        <f aca="false">G189*0.5+H189*0.5</f>
        <v>75.6</v>
      </c>
      <c r="J189" s="11" t="n">
        <v>30</v>
      </c>
      <c r="K189" s="11" t="s">
        <v>17</v>
      </c>
    </row>
    <row r="190" customFormat="false" ht="19.05" hidden="false" customHeight="true" outlineLevel="0" collapsed="false">
      <c r="A190" s="19" t="s">
        <v>404</v>
      </c>
      <c r="B190" s="15" t="s">
        <v>13</v>
      </c>
      <c r="C190" s="12" t="s">
        <v>405</v>
      </c>
      <c r="D190" s="19" t="s">
        <v>299</v>
      </c>
      <c r="E190" s="19" t="s">
        <v>345</v>
      </c>
      <c r="F190" s="19" t="n">
        <v>14</v>
      </c>
      <c r="G190" s="11" t="n">
        <v>62.4</v>
      </c>
      <c r="H190" s="11" t="n">
        <v>88.6</v>
      </c>
      <c r="I190" s="11" t="n">
        <f aca="false">G190*0.5+H190*0.5</f>
        <v>75.5</v>
      </c>
      <c r="J190" s="11" t="n">
        <v>31</v>
      </c>
      <c r="K190" s="11" t="s">
        <v>17</v>
      </c>
    </row>
    <row r="191" customFormat="false" ht="19.05" hidden="false" customHeight="true" outlineLevel="0" collapsed="false">
      <c r="A191" s="19" t="s">
        <v>406</v>
      </c>
      <c r="B191" s="15" t="s">
        <v>13</v>
      </c>
      <c r="C191" s="12" t="s">
        <v>407</v>
      </c>
      <c r="D191" s="19" t="s">
        <v>299</v>
      </c>
      <c r="E191" s="19" t="s">
        <v>345</v>
      </c>
      <c r="F191" s="19" t="n">
        <v>40</v>
      </c>
      <c r="G191" s="11" t="n">
        <v>66.7</v>
      </c>
      <c r="H191" s="11" t="n">
        <v>82.6</v>
      </c>
      <c r="I191" s="11" t="n">
        <f aca="false">G191*0.5+H191*0.5</f>
        <v>74.65</v>
      </c>
      <c r="J191" s="11" t="n">
        <v>32</v>
      </c>
      <c r="K191" s="11" t="s">
        <v>17</v>
      </c>
    </row>
    <row r="192" customFormat="false" ht="19.05" hidden="false" customHeight="true" outlineLevel="0" collapsed="false">
      <c r="A192" s="19" t="s">
        <v>408</v>
      </c>
      <c r="B192" s="15" t="s">
        <v>13</v>
      </c>
      <c r="C192" s="12" t="s">
        <v>409</v>
      </c>
      <c r="D192" s="19" t="s">
        <v>299</v>
      </c>
      <c r="E192" s="19" t="s">
        <v>345</v>
      </c>
      <c r="F192" s="19" t="n">
        <v>49</v>
      </c>
      <c r="G192" s="11" t="n">
        <v>61.9</v>
      </c>
      <c r="H192" s="11" t="n">
        <v>87.4</v>
      </c>
      <c r="I192" s="11" t="n">
        <f aca="false">G192*0.5+H192*0.5</f>
        <v>74.65</v>
      </c>
      <c r="J192" s="11" t="n">
        <v>33</v>
      </c>
      <c r="K192" s="11" t="s">
        <v>17</v>
      </c>
    </row>
    <row r="193" customFormat="false" ht="19.05" hidden="false" customHeight="true" outlineLevel="0" collapsed="false">
      <c r="A193" s="19" t="s">
        <v>410</v>
      </c>
      <c r="B193" s="15" t="s">
        <v>13</v>
      </c>
      <c r="C193" s="12" t="s">
        <v>411</v>
      </c>
      <c r="D193" s="19" t="s">
        <v>299</v>
      </c>
      <c r="E193" s="19" t="s">
        <v>345</v>
      </c>
      <c r="F193" s="19" t="n">
        <v>13</v>
      </c>
      <c r="G193" s="11" t="n">
        <v>68</v>
      </c>
      <c r="H193" s="11" t="n">
        <v>80.6</v>
      </c>
      <c r="I193" s="11" t="n">
        <f aca="false">G193*0.5+H193*0.5</f>
        <v>74.3</v>
      </c>
      <c r="J193" s="11" t="n">
        <v>34</v>
      </c>
      <c r="K193" s="11" t="s">
        <v>17</v>
      </c>
    </row>
    <row r="194" customFormat="false" ht="19.05" hidden="false" customHeight="true" outlineLevel="0" collapsed="false">
      <c r="A194" s="15" t="s">
        <v>412</v>
      </c>
      <c r="B194" s="15" t="s">
        <v>13</v>
      </c>
      <c r="C194" s="12" t="s">
        <v>413</v>
      </c>
      <c r="D194" s="19" t="s">
        <v>299</v>
      </c>
      <c r="E194" s="19" t="s">
        <v>345</v>
      </c>
      <c r="F194" s="19" t="n">
        <v>44</v>
      </c>
      <c r="G194" s="11" t="n">
        <v>56.9</v>
      </c>
      <c r="H194" s="11" t="n">
        <v>91.6</v>
      </c>
      <c r="I194" s="11" t="n">
        <f aca="false">G194*0.5+H194*0.5</f>
        <v>74.25</v>
      </c>
      <c r="J194" s="11" t="n">
        <v>35</v>
      </c>
      <c r="K194" s="11" t="s">
        <v>17</v>
      </c>
    </row>
    <row r="195" s="21" customFormat="true" ht="19.05" hidden="false" customHeight="true" outlineLevel="0" collapsed="false">
      <c r="A195" s="19" t="s">
        <v>414</v>
      </c>
      <c r="B195" s="15" t="s">
        <v>13</v>
      </c>
      <c r="C195" s="12" t="s">
        <v>415</v>
      </c>
      <c r="D195" s="19" t="s">
        <v>299</v>
      </c>
      <c r="E195" s="19" t="s">
        <v>416</v>
      </c>
      <c r="F195" s="19" t="n">
        <v>23</v>
      </c>
      <c r="G195" s="11" t="n">
        <v>70.7</v>
      </c>
      <c r="H195" s="11" t="n">
        <v>88.8</v>
      </c>
      <c r="I195" s="11" t="n">
        <f aca="false">G195*0.5+H195*0.5</f>
        <v>79.75</v>
      </c>
      <c r="J195" s="11" t="n">
        <v>1</v>
      </c>
      <c r="K195" s="11" t="s">
        <v>17</v>
      </c>
    </row>
    <row r="196" s="21" customFormat="true" ht="19.05" hidden="false" customHeight="true" outlineLevel="0" collapsed="false">
      <c r="A196" s="19" t="s">
        <v>417</v>
      </c>
      <c r="B196" s="15" t="s">
        <v>13</v>
      </c>
      <c r="C196" s="12" t="s">
        <v>418</v>
      </c>
      <c r="D196" s="19" t="s">
        <v>299</v>
      </c>
      <c r="E196" s="19" t="s">
        <v>416</v>
      </c>
      <c r="F196" s="19" t="n">
        <v>7</v>
      </c>
      <c r="G196" s="11" t="n">
        <v>76</v>
      </c>
      <c r="H196" s="11" t="n">
        <v>79.6</v>
      </c>
      <c r="I196" s="11" t="n">
        <f aca="false">G196*0.5+H196*0.5</f>
        <v>77.8</v>
      </c>
      <c r="J196" s="11" t="n">
        <v>2</v>
      </c>
      <c r="K196" s="11" t="s">
        <v>17</v>
      </c>
    </row>
    <row r="197" s="21" customFormat="true" ht="19.05" hidden="false" customHeight="true" outlineLevel="0" collapsed="false">
      <c r="A197" s="19" t="s">
        <v>419</v>
      </c>
      <c r="B197" s="15" t="s">
        <v>13</v>
      </c>
      <c r="C197" s="12" t="s">
        <v>420</v>
      </c>
      <c r="D197" s="19" t="s">
        <v>299</v>
      </c>
      <c r="E197" s="19" t="s">
        <v>416</v>
      </c>
      <c r="F197" s="19" t="n">
        <v>41</v>
      </c>
      <c r="G197" s="11" t="n">
        <v>70.5</v>
      </c>
      <c r="H197" s="11" t="n">
        <v>83.6</v>
      </c>
      <c r="I197" s="11" t="n">
        <f aca="false">G197*0.5+H197*0.5</f>
        <v>77.05</v>
      </c>
      <c r="J197" s="11" t="n">
        <v>3</v>
      </c>
      <c r="K197" s="11" t="s">
        <v>17</v>
      </c>
    </row>
    <row r="198" s="21" customFormat="true" ht="19.05" hidden="false" customHeight="true" outlineLevel="0" collapsed="false">
      <c r="A198" s="19" t="s">
        <v>421</v>
      </c>
      <c r="B198" s="15" t="s">
        <v>13</v>
      </c>
      <c r="C198" s="12" t="s">
        <v>422</v>
      </c>
      <c r="D198" s="19" t="s">
        <v>299</v>
      </c>
      <c r="E198" s="19" t="s">
        <v>416</v>
      </c>
      <c r="F198" s="19" t="n">
        <v>52</v>
      </c>
      <c r="G198" s="11" t="n">
        <v>68.7</v>
      </c>
      <c r="H198" s="11" t="n">
        <v>84.4</v>
      </c>
      <c r="I198" s="11" t="n">
        <f aca="false">G198*0.5+H198*0.5</f>
        <v>76.55</v>
      </c>
      <c r="J198" s="11" t="n">
        <v>4</v>
      </c>
      <c r="K198" s="11" t="s">
        <v>17</v>
      </c>
    </row>
    <row r="199" s="21" customFormat="true" ht="19.05" hidden="false" customHeight="true" outlineLevel="0" collapsed="false">
      <c r="A199" s="19" t="s">
        <v>423</v>
      </c>
      <c r="B199" s="15" t="s">
        <v>13</v>
      </c>
      <c r="C199" s="12" t="s">
        <v>424</v>
      </c>
      <c r="D199" s="19" t="s">
        <v>299</v>
      </c>
      <c r="E199" s="19" t="s">
        <v>416</v>
      </c>
      <c r="F199" s="19" t="n">
        <v>53</v>
      </c>
      <c r="G199" s="11" t="n">
        <v>69.2</v>
      </c>
      <c r="H199" s="11" t="n">
        <v>81</v>
      </c>
      <c r="I199" s="11" t="n">
        <f aca="false">G199*0.5+H199*0.5</f>
        <v>75.1</v>
      </c>
      <c r="J199" s="11" t="n">
        <v>5</v>
      </c>
      <c r="K199" s="11" t="s">
        <v>17</v>
      </c>
    </row>
    <row r="200" s="21" customFormat="true" ht="19.05" hidden="false" customHeight="true" outlineLevel="0" collapsed="false">
      <c r="A200" s="19" t="s">
        <v>425</v>
      </c>
      <c r="B200" s="15" t="s">
        <v>13</v>
      </c>
      <c r="C200" s="12" t="s">
        <v>426</v>
      </c>
      <c r="D200" s="19" t="s">
        <v>299</v>
      </c>
      <c r="E200" s="19" t="s">
        <v>416</v>
      </c>
      <c r="F200" s="19" t="n">
        <v>56</v>
      </c>
      <c r="G200" s="11" t="n">
        <v>68.9</v>
      </c>
      <c r="H200" s="11" t="n">
        <v>80.8</v>
      </c>
      <c r="I200" s="11" t="n">
        <f aca="false">G200*0.5+H200*0.5</f>
        <v>74.85</v>
      </c>
      <c r="J200" s="11" t="n">
        <v>6</v>
      </c>
      <c r="K200" s="11" t="s">
        <v>17</v>
      </c>
    </row>
    <row r="201" s="21" customFormat="true" ht="19.05" hidden="false" customHeight="true" outlineLevel="0" collapsed="false">
      <c r="A201" s="19" t="s">
        <v>427</v>
      </c>
      <c r="B201" s="15" t="s">
        <v>13</v>
      </c>
      <c r="C201" s="12" t="s">
        <v>428</v>
      </c>
      <c r="D201" s="19" t="s">
        <v>299</v>
      </c>
      <c r="E201" s="19" t="s">
        <v>416</v>
      </c>
      <c r="F201" s="19" t="n">
        <v>3</v>
      </c>
      <c r="G201" s="11" t="n">
        <v>68.5</v>
      </c>
      <c r="H201" s="11" t="n">
        <v>79.6</v>
      </c>
      <c r="I201" s="11" t="n">
        <f aca="false">G201*0.5+H201*0.5</f>
        <v>74.05</v>
      </c>
      <c r="J201" s="11" t="n">
        <v>7</v>
      </c>
      <c r="K201" s="11" t="s">
        <v>17</v>
      </c>
    </row>
    <row r="202" s="21" customFormat="true" ht="19.05" hidden="false" customHeight="true" outlineLevel="0" collapsed="false">
      <c r="A202" s="19" t="s">
        <v>429</v>
      </c>
      <c r="B202" s="15" t="s">
        <v>13</v>
      </c>
      <c r="C202" s="12" t="s">
        <v>430</v>
      </c>
      <c r="D202" s="19" t="s">
        <v>299</v>
      </c>
      <c r="E202" s="19" t="s">
        <v>416</v>
      </c>
      <c r="F202" s="19" t="n">
        <v>36</v>
      </c>
      <c r="G202" s="11" t="n">
        <v>67.1</v>
      </c>
      <c r="H202" s="11" t="n">
        <v>80.6</v>
      </c>
      <c r="I202" s="11" t="n">
        <f aca="false">G202*0.5+H202*0.5</f>
        <v>73.85</v>
      </c>
      <c r="J202" s="11" t="n">
        <v>8</v>
      </c>
      <c r="K202" s="11" t="s">
        <v>17</v>
      </c>
    </row>
    <row r="203" s="21" customFormat="true" ht="19.05" hidden="false" customHeight="true" outlineLevel="0" collapsed="false">
      <c r="A203" s="19" t="s">
        <v>431</v>
      </c>
      <c r="B203" s="15" t="s">
        <v>13</v>
      </c>
      <c r="C203" s="12" t="s">
        <v>432</v>
      </c>
      <c r="D203" s="19" t="s">
        <v>299</v>
      </c>
      <c r="E203" s="19" t="s">
        <v>416</v>
      </c>
      <c r="F203" s="19" t="n">
        <v>6</v>
      </c>
      <c r="G203" s="11" t="n">
        <v>63.2</v>
      </c>
      <c r="H203" s="11" t="n">
        <v>84.2</v>
      </c>
      <c r="I203" s="11" t="n">
        <f aca="false">G203*0.5+H203*0.5</f>
        <v>73.7</v>
      </c>
      <c r="J203" s="11" t="n">
        <v>9</v>
      </c>
      <c r="K203" s="11" t="s">
        <v>17</v>
      </c>
    </row>
    <row r="204" s="21" customFormat="true" ht="19.05" hidden="false" customHeight="true" outlineLevel="0" collapsed="false">
      <c r="A204" s="19" t="s">
        <v>433</v>
      </c>
      <c r="B204" s="15" t="s">
        <v>13</v>
      </c>
      <c r="C204" s="12" t="s">
        <v>434</v>
      </c>
      <c r="D204" s="19" t="s">
        <v>299</v>
      </c>
      <c r="E204" s="19" t="s">
        <v>416</v>
      </c>
      <c r="F204" s="19" t="n">
        <v>15</v>
      </c>
      <c r="G204" s="11" t="n">
        <v>66.9</v>
      </c>
      <c r="H204" s="11" t="n">
        <v>79.8</v>
      </c>
      <c r="I204" s="11" t="n">
        <f aca="false">G204*0.5+H204*0.5</f>
        <v>73.35</v>
      </c>
      <c r="J204" s="11" t="n">
        <v>10</v>
      </c>
      <c r="K204" s="11" t="s">
        <v>17</v>
      </c>
    </row>
    <row r="205" s="21" customFormat="true" ht="19.05" hidden="false" customHeight="true" outlineLevel="0" collapsed="false">
      <c r="A205" s="19" t="s">
        <v>435</v>
      </c>
      <c r="B205" s="15" t="s">
        <v>13</v>
      </c>
      <c r="C205" s="12" t="s">
        <v>436</v>
      </c>
      <c r="D205" s="19" t="s">
        <v>299</v>
      </c>
      <c r="E205" s="19" t="s">
        <v>416</v>
      </c>
      <c r="F205" s="19" t="n">
        <v>8</v>
      </c>
      <c r="G205" s="11" t="n">
        <v>63.9</v>
      </c>
      <c r="H205" s="11" t="n">
        <v>82.8</v>
      </c>
      <c r="I205" s="11" t="n">
        <f aca="false">G205*0.5+H205*0.5</f>
        <v>73.35</v>
      </c>
      <c r="J205" s="11" t="n">
        <v>11</v>
      </c>
      <c r="K205" s="11" t="s">
        <v>17</v>
      </c>
    </row>
    <row r="206" s="21" customFormat="true" ht="19.05" hidden="false" customHeight="true" outlineLevel="0" collapsed="false">
      <c r="A206" s="19" t="s">
        <v>253</v>
      </c>
      <c r="B206" s="15" t="s">
        <v>13</v>
      </c>
      <c r="C206" s="12" t="s">
        <v>437</v>
      </c>
      <c r="D206" s="19" t="s">
        <v>299</v>
      </c>
      <c r="E206" s="19" t="s">
        <v>416</v>
      </c>
      <c r="F206" s="19" t="n">
        <v>19</v>
      </c>
      <c r="G206" s="11" t="n">
        <v>69.1</v>
      </c>
      <c r="H206" s="11" t="n">
        <v>77.4</v>
      </c>
      <c r="I206" s="11" t="n">
        <f aca="false">G206*0.5+H206*0.5</f>
        <v>73.25</v>
      </c>
      <c r="J206" s="11" t="n">
        <v>12</v>
      </c>
      <c r="K206" s="11" t="s">
        <v>17</v>
      </c>
    </row>
    <row r="207" s="21" customFormat="true" ht="19.05" hidden="false" customHeight="true" outlineLevel="0" collapsed="false">
      <c r="A207" s="19" t="s">
        <v>438</v>
      </c>
      <c r="B207" s="15" t="s">
        <v>13</v>
      </c>
      <c r="C207" s="12" t="s">
        <v>439</v>
      </c>
      <c r="D207" s="19" t="s">
        <v>299</v>
      </c>
      <c r="E207" s="19" t="s">
        <v>416</v>
      </c>
      <c r="F207" s="19" t="n">
        <v>14</v>
      </c>
      <c r="G207" s="11" t="n">
        <v>66.1</v>
      </c>
      <c r="H207" s="11" t="n">
        <v>79.8</v>
      </c>
      <c r="I207" s="11" t="n">
        <f aca="false">G207*0.5+H207*0.5</f>
        <v>72.95</v>
      </c>
      <c r="J207" s="11" t="n">
        <v>13</v>
      </c>
      <c r="K207" s="11" t="s">
        <v>17</v>
      </c>
    </row>
    <row r="208" s="21" customFormat="true" ht="19.05" hidden="false" customHeight="true" outlineLevel="0" collapsed="false">
      <c r="A208" s="19" t="s">
        <v>440</v>
      </c>
      <c r="B208" s="15" t="s">
        <v>13</v>
      </c>
      <c r="C208" s="12" t="s">
        <v>441</v>
      </c>
      <c r="D208" s="19" t="s">
        <v>299</v>
      </c>
      <c r="E208" s="19" t="s">
        <v>416</v>
      </c>
      <c r="F208" s="19" t="n">
        <v>51</v>
      </c>
      <c r="G208" s="11" t="n">
        <v>56.7</v>
      </c>
      <c r="H208" s="11" t="n">
        <v>89.2</v>
      </c>
      <c r="I208" s="11" t="n">
        <f aca="false">G208*0.5+H208*0.5</f>
        <v>72.95</v>
      </c>
      <c r="J208" s="11" t="n">
        <v>14</v>
      </c>
      <c r="K208" s="11" t="s">
        <v>17</v>
      </c>
    </row>
    <row r="209" s="21" customFormat="true" ht="19.05" hidden="false" customHeight="true" outlineLevel="0" collapsed="false">
      <c r="A209" s="19" t="s">
        <v>442</v>
      </c>
      <c r="B209" s="15" t="s">
        <v>13</v>
      </c>
      <c r="C209" s="12" t="s">
        <v>443</v>
      </c>
      <c r="D209" s="19" t="s">
        <v>299</v>
      </c>
      <c r="E209" s="19" t="s">
        <v>416</v>
      </c>
      <c r="F209" s="19" t="n">
        <v>33</v>
      </c>
      <c r="G209" s="11" t="n">
        <v>58.2</v>
      </c>
      <c r="H209" s="11" t="n">
        <v>87.6</v>
      </c>
      <c r="I209" s="11" t="n">
        <f aca="false">G209*0.5+H209*0.5</f>
        <v>72.9</v>
      </c>
      <c r="J209" s="11" t="n">
        <v>15</v>
      </c>
      <c r="K209" s="11" t="s">
        <v>17</v>
      </c>
    </row>
    <row r="210" s="21" customFormat="true" ht="19.05" hidden="false" customHeight="true" outlineLevel="0" collapsed="false">
      <c r="A210" s="19" t="s">
        <v>444</v>
      </c>
      <c r="B210" s="15" t="s">
        <v>13</v>
      </c>
      <c r="C210" s="12" t="s">
        <v>445</v>
      </c>
      <c r="D210" s="19" t="s">
        <v>299</v>
      </c>
      <c r="E210" s="19" t="s">
        <v>416</v>
      </c>
      <c r="F210" s="19" t="n">
        <v>45</v>
      </c>
      <c r="G210" s="11" t="n">
        <v>60.3</v>
      </c>
      <c r="H210" s="11" t="n">
        <v>84.2</v>
      </c>
      <c r="I210" s="11" t="n">
        <f aca="false">G210*0.5+H210*0.5</f>
        <v>72.25</v>
      </c>
      <c r="J210" s="11" t="n">
        <v>16</v>
      </c>
      <c r="K210" s="11" t="s">
        <v>17</v>
      </c>
    </row>
    <row r="211" s="21" customFormat="true" ht="19.05" hidden="false" customHeight="true" outlineLevel="0" collapsed="false">
      <c r="A211" s="19" t="s">
        <v>446</v>
      </c>
      <c r="B211" s="15" t="s">
        <v>13</v>
      </c>
      <c r="C211" s="12" t="s">
        <v>447</v>
      </c>
      <c r="D211" s="19" t="s">
        <v>299</v>
      </c>
      <c r="E211" s="19" t="s">
        <v>416</v>
      </c>
      <c r="F211" s="19" t="n">
        <v>43</v>
      </c>
      <c r="G211" s="11" t="n">
        <v>60.6</v>
      </c>
      <c r="H211" s="11" t="n">
        <v>83.8</v>
      </c>
      <c r="I211" s="11" t="n">
        <f aca="false">G211*0.5+H211*0.5</f>
        <v>72.2</v>
      </c>
      <c r="J211" s="11" t="n">
        <v>17</v>
      </c>
      <c r="K211" s="11" t="s">
        <v>17</v>
      </c>
    </row>
    <row r="212" s="21" customFormat="true" ht="19.05" hidden="false" customHeight="true" outlineLevel="0" collapsed="false">
      <c r="A212" s="19" t="s">
        <v>448</v>
      </c>
      <c r="B212" s="15" t="s">
        <v>13</v>
      </c>
      <c r="C212" s="12" t="s">
        <v>449</v>
      </c>
      <c r="D212" s="19" t="s">
        <v>299</v>
      </c>
      <c r="E212" s="19" t="s">
        <v>416</v>
      </c>
      <c r="F212" s="19" t="n">
        <v>37</v>
      </c>
      <c r="G212" s="11" t="n">
        <v>64.7</v>
      </c>
      <c r="H212" s="11" t="n">
        <v>79.2</v>
      </c>
      <c r="I212" s="11" t="n">
        <f aca="false">G212*0.5+H212*0.5</f>
        <v>71.95</v>
      </c>
      <c r="J212" s="11" t="n">
        <v>18</v>
      </c>
      <c r="K212" s="11" t="s">
        <v>17</v>
      </c>
    </row>
    <row r="213" s="21" customFormat="true" ht="19.05" hidden="false" customHeight="true" outlineLevel="0" collapsed="false">
      <c r="A213" s="19" t="s">
        <v>450</v>
      </c>
      <c r="B213" s="15" t="s">
        <v>13</v>
      </c>
      <c r="C213" s="12" t="s">
        <v>451</v>
      </c>
      <c r="D213" s="19" t="s">
        <v>299</v>
      </c>
      <c r="E213" s="19" t="s">
        <v>416</v>
      </c>
      <c r="F213" s="19" t="n">
        <v>20</v>
      </c>
      <c r="G213" s="11" t="n">
        <v>60.4</v>
      </c>
      <c r="H213" s="11" t="n">
        <v>83.4</v>
      </c>
      <c r="I213" s="11" t="n">
        <f aca="false">G213*0.5+H213*0.5</f>
        <v>71.9</v>
      </c>
      <c r="J213" s="11" t="n">
        <v>19</v>
      </c>
      <c r="K213" s="11" t="s">
        <v>17</v>
      </c>
    </row>
    <row r="214" s="21" customFormat="true" ht="19.05" hidden="false" customHeight="true" outlineLevel="0" collapsed="false">
      <c r="A214" s="19" t="s">
        <v>452</v>
      </c>
      <c r="B214" s="15" t="s">
        <v>13</v>
      </c>
      <c r="C214" s="12" t="s">
        <v>453</v>
      </c>
      <c r="D214" s="19" t="s">
        <v>299</v>
      </c>
      <c r="E214" s="19" t="s">
        <v>416</v>
      </c>
      <c r="F214" s="19" t="n">
        <v>25</v>
      </c>
      <c r="G214" s="11" t="n">
        <v>63.7</v>
      </c>
      <c r="H214" s="11" t="n">
        <v>80</v>
      </c>
      <c r="I214" s="11" t="n">
        <f aca="false">G214*0.5+H214*0.5</f>
        <v>71.85</v>
      </c>
      <c r="J214" s="11" t="n">
        <v>20</v>
      </c>
      <c r="K214" s="11" t="s">
        <v>17</v>
      </c>
    </row>
    <row r="215" s="21" customFormat="true" ht="19.05" hidden="false" customHeight="true" outlineLevel="0" collapsed="false">
      <c r="A215" s="19" t="s">
        <v>454</v>
      </c>
      <c r="B215" s="15" t="s">
        <v>13</v>
      </c>
      <c r="C215" s="12" t="s">
        <v>455</v>
      </c>
      <c r="D215" s="19" t="s">
        <v>299</v>
      </c>
      <c r="E215" s="19" t="s">
        <v>416</v>
      </c>
      <c r="F215" s="19" t="n">
        <v>59</v>
      </c>
      <c r="G215" s="11" t="n">
        <v>61.4</v>
      </c>
      <c r="H215" s="11" t="n">
        <v>82</v>
      </c>
      <c r="I215" s="11" t="n">
        <f aca="false">G215*0.5+H215*0.5</f>
        <v>71.7</v>
      </c>
      <c r="J215" s="11" t="n">
        <v>21</v>
      </c>
      <c r="K215" s="11" t="s">
        <v>17</v>
      </c>
    </row>
    <row r="216" s="21" customFormat="true" ht="19.05" hidden="false" customHeight="true" outlineLevel="0" collapsed="false">
      <c r="A216" s="19" t="s">
        <v>456</v>
      </c>
      <c r="B216" s="15" t="s">
        <v>13</v>
      </c>
      <c r="C216" s="12" t="s">
        <v>457</v>
      </c>
      <c r="D216" s="19" t="s">
        <v>299</v>
      </c>
      <c r="E216" s="19" t="s">
        <v>416</v>
      </c>
      <c r="F216" s="19" t="n">
        <v>39</v>
      </c>
      <c r="G216" s="11" t="n">
        <v>64.6</v>
      </c>
      <c r="H216" s="11" t="n">
        <v>78.6</v>
      </c>
      <c r="I216" s="11" t="n">
        <f aca="false">G216*0.5+H216*0.5</f>
        <v>71.6</v>
      </c>
      <c r="J216" s="11" t="n">
        <v>22</v>
      </c>
      <c r="K216" s="11" t="s">
        <v>17</v>
      </c>
    </row>
    <row r="217" s="21" customFormat="true" ht="19.05" hidden="false" customHeight="true" outlineLevel="0" collapsed="false">
      <c r="A217" s="19" t="s">
        <v>458</v>
      </c>
      <c r="B217" s="15" t="s">
        <v>13</v>
      </c>
      <c r="C217" s="12" t="s">
        <v>459</v>
      </c>
      <c r="D217" s="19" t="s">
        <v>299</v>
      </c>
      <c r="E217" s="19" t="s">
        <v>416</v>
      </c>
      <c r="F217" s="19" t="n">
        <v>13</v>
      </c>
      <c r="G217" s="11" t="n">
        <v>63.7</v>
      </c>
      <c r="H217" s="11" t="n">
        <v>79.4</v>
      </c>
      <c r="I217" s="11" t="n">
        <f aca="false">G217*0.5+H217*0.5</f>
        <v>71.55</v>
      </c>
      <c r="J217" s="11" t="n">
        <v>23</v>
      </c>
      <c r="K217" s="11" t="s">
        <v>17</v>
      </c>
    </row>
    <row r="218" s="21" customFormat="true" ht="19.05" hidden="false" customHeight="true" outlineLevel="0" collapsed="false">
      <c r="A218" s="19" t="s">
        <v>460</v>
      </c>
      <c r="B218" s="15" t="s">
        <v>13</v>
      </c>
      <c r="C218" s="12" t="s">
        <v>461</v>
      </c>
      <c r="D218" s="19" t="s">
        <v>299</v>
      </c>
      <c r="E218" s="19" t="s">
        <v>416</v>
      </c>
      <c r="F218" s="19" t="n">
        <v>1</v>
      </c>
      <c r="G218" s="11" t="n">
        <v>58.5</v>
      </c>
      <c r="H218" s="11" t="n">
        <v>84.2</v>
      </c>
      <c r="I218" s="11" t="n">
        <f aca="false">G218*0.5+H218*0.5</f>
        <v>71.35</v>
      </c>
      <c r="J218" s="11" t="n">
        <v>24</v>
      </c>
      <c r="K218" s="11" t="s">
        <v>17</v>
      </c>
    </row>
    <row r="219" s="21" customFormat="true" ht="19.05" hidden="false" customHeight="true" outlineLevel="0" collapsed="false">
      <c r="A219" s="19" t="s">
        <v>462</v>
      </c>
      <c r="B219" s="15" t="s">
        <v>13</v>
      </c>
      <c r="C219" s="12" t="s">
        <v>463</v>
      </c>
      <c r="D219" s="19" t="s">
        <v>299</v>
      </c>
      <c r="E219" s="19" t="s">
        <v>416</v>
      </c>
      <c r="F219" s="19" t="n">
        <v>22</v>
      </c>
      <c r="G219" s="11" t="n">
        <v>62.7</v>
      </c>
      <c r="H219" s="11" t="n">
        <v>79.6</v>
      </c>
      <c r="I219" s="11" t="n">
        <f aca="false">G219*0.5+H219*0.5</f>
        <v>71.15</v>
      </c>
      <c r="J219" s="11" t="n">
        <v>25</v>
      </c>
      <c r="K219" s="11" t="s">
        <v>17</v>
      </c>
    </row>
    <row r="220" s="21" customFormat="true" ht="19.05" hidden="false" customHeight="true" outlineLevel="0" collapsed="false">
      <c r="A220" s="19" t="s">
        <v>464</v>
      </c>
      <c r="B220" s="15" t="s">
        <v>13</v>
      </c>
      <c r="C220" s="12" t="s">
        <v>465</v>
      </c>
      <c r="D220" s="19" t="s">
        <v>299</v>
      </c>
      <c r="E220" s="19" t="s">
        <v>416</v>
      </c>
      <c r="F220" s="19" t="n">
        <v>32</v>
      </c>
      <c r="G220" s="11" t="n">
        <v>59.6</v>
      </c>
      <c r="H220" s="11" t="n">
        <v>82.6</v>
      </c>
      <c r="I220" s="11" t="n">
        <f aca="false">G220*0.5+H220*0.5</f>
        <v>71.1</v>
      </c>
      <c r="J220" s="11" t="n">
        <v>26</v>
      </c>
      <c r="K220" s="11" t="s">
        <v>17</v>
      </c>
    </row>
    <row r="221" s="21" customFormat="true" ht="19.05" hidden="false" customHeight="true" outlineLevel="0" collapsed="false">
      <c r="A221" s="19" t="s">
        <v>466</v>
      </c>
      <c r="B221" s="15" t="s">
        <v>13</v>
      </c>
      <c r="C221" s="12" t="s">
        <v>467</v>
      </c>
      <c r="D221" s="19" t="s">
        <v>299</v>
      </c>
      <c r="E221" s="19" t="s">
        <v>416</v>
      </c>
      <c r="F221" s="19" t="n">
        <v>38</v>
      </c>
      <c r="G221" s="11" t="n">
        <v>58.6</v>
      </c>
      <c r="H221" s="11" t="n">
        <v>83</v>
      </c>
      <c r="I221" s="11" t="n">
        <f aca="false">G221*0.5+H221*0.5</f>
        <v>70.8</v>
      </c>
      <c r="J221" s="11" t="n">
        <v>27</v>
      </c>
      <c r="K221" s="11" t="s">
        <v>17</v>
      </c>
    </row>
    <row r="222" s="21" customFormat="true" ht="19.05" hidden="false" customHeight="true" outlineLevel="0" collapsed="false">
      <c r="A222" s="19" t="s">
        <v>468</v>
      </c>
      <c r="B222" s="15" t="s">
        <v>13</v>
      </c>
      <c r="C222" s="12" t="s">
        <v>469</v>
      </c>
      <c r="D222" s="19" t="s">
        <v>299</v>
      </c>
      <c r="E222" s="19" t="s">
        <v>416</v>
      </c>
      <c r="F222" s="19" t="n">
        <v>55</v>
      </c>
      <c r="G222" s="11" t="n">
        <v>61.6</v>
      </c>
      <c r="H222" s="11" t="n">
        <v>79.8</v>
      </c>
      <c r="I222" s="11" t="n">
        <f aca="false">G222*0.5+H222*0.5</f>
        <v>70.7</v>
      </c>
      <c r="J222" s="11" t="n">
        <v>28</v>
      </c>
      <c r="K222" s="11" t="s">
        <v>17</v>
      </c>
    </row>
    <row r="223" s="21" customFormat="true" ht="19.05" hidden="false" customHeight="true" outlineLevel="0" collapsed="false">
      <c r="A223" s="15" t="s">
        <v>470</v>
      </c>
      <c r="B223" s="15" t="s">
        <v>13</v>
      </c>
      <c r="C223" s="12" t="s">
        <v>471</v>
      </c>
      <c r="D223" s="19" t="s">
        <v>299</v>
      </c>
      <c r="E223" s="19" t="s">
        <v>416</v>
      </c>
      <c r="F223" s="19" t="n">
        <v>4</v>
      </c>
      <c r="G223" s="11" t="n">
        <v>59.4</v>
      </c>
      <c r="H223" s="11" t="n">
        <v>82</v>
      </c>
      <c r="I223" s="11" t="n">
        <f aca="false">G223*0.5+H223*0.5</f>
        <v>70.7</v>
      </c>
      <c r="J223" s="11" t="n">
        <v>29</v>
      </c>
      <c r="K223" s="11" t="s">
        <v>17</v>
      </c>
    </row>
    <row r="224" s="21" customFormat="true" ht="19.05" hidden="false" customHeight="true" outlineLevel="0" collapsed="false">
      <c r="A224" s="15" t="s">
        <v>472</v>
      </c>
      <c r="B224" s="15" t="s">
        <v>13</v>
      </c>
      <c r="C224" s="12" t="s">
        <v>473</v>
      </c>
      <c r="D224" s="19" t="s">
        <v>299</v>
      </c>
      <c r="E224" s="19" t="s">
        <v>416</v>
      </c>
      <c r="F224" s="19" t="n">
        <v>49</v>
      </c>
      <c r="G224" s="11" t="n">
        <v>58.1</v>
      </c>
      <c r="H224" s="11" t="n">
        <v>82.6</v>
      </c>
      <c r="I224" s="11" t="n">
        <f aca="false">G224*0.5+H224*0.5</f>
        <v>70.35</v>
      </c>
      <c r="J224" s="11" t="n">
        <v>30</v>
      </c>
      <c r="K224" s="11" t="s">
        <v>17</v>
      </c>
    </row>
    <row r="225" s="22" customFormat="true" ht="19.05" hidden="false" customHeight="true" outlineLevel="0" collapsed="false">
      <c r="A225" s="19" t="s">
        <v>474</v>
      </c>
      <c r="B225" s="15" t="s">
        <v>13</v>
      </c>
      <c r="C225" s="12" t="s">
        <v>475</v>
      </c>
      <c r="D225" s="19" t="s">
        <v>299</v>
      </c>
      <c r="E225" s="19" t="s">
        <v>476</v>
      </c>
      <c r="F225" s="19" t="n">
        <v>27</v>
      </c>
      <c r="G225" s="11" t="n">
        <v>71.4</v>
      </c>
      <c r="H225" s="11" t="n">
        <v>83.8</v>
      </c>
      <c r="I225" s="11" t="n">
        <f aca="false">G225*0.5+H225*0.5</f>
        <v>77.6</v>
      </c>
      <c r="J225" s="11" t="n">
        <v>1</v>
      </c>
      <c r="K225" s="15" t="s">
        <v>17</v>
      </c>
    </row>
    <row r="226" s="22" customFormat="true" ht="19.05" hidden="false" customHeight="true" outlineLevel="0" collapsed="false">
      <c r="A226" s="19" t="s">
        <v>477</v>
      </c>
      <c r="B226" s="15" t="s">
        <v>13</v>
      </c>
      <c r="C226" s="12" t="s">
        <v>478</v>
      </c>
      <c r="D226" s="19" t="s">
        <v>299</v>
      </c>
      <c r="E226" s="19" t="s">
        <v>476</v>
      </c>
      <c r="F226" s="19" t="n">
        <v>23</v>
      </c>
      <c r="G226" s="11" t="n">
        <v>69.8</v>
      </c>
      <c r="H226" s="11" t="n">
        <v>84.4</v>
      </c>
      <c r="I226" s="11" t="n">
        <f aca="false">G226*0.5+H226*0.5</f>
        <v>77.1</v>
      </c>
      <c r="J226" s="11" t="n">
        <v>2</v>
      </c>
      <c r="K226" s="11" t="s">
        <v>17</v>
      </c>
    </row>
    <row r="227" s="22" customFormat="true" ht="19.05" hidden="false" customHeight="true" outlineLevel="0" collapsed="false">
      <c r="A227" s="19" t="s">
        <v>479</v>
      </c>
      <c r="B227" s="15" t="s">
        <v>13</v>
      </c>
      <c r="C227" s="12" t="s">
        <v>480</v>
      </c>
      <c r="D227" s="19" t="s">
        <v>299</v>
      </c>
      <c r="E227" s="19" t="s">
        <v>476</v>
      </c>
      <c r="F227" s="19" t="n">
        <v>48</v>
      </c>
      <c r="G227" s="11" t="n">
        <v>73</v>
      </c>
      <c r="H227" s="11" t="n">
        <v>79.6</v>
      </c>
      <c r="I227" s="11" t="n">
        <f aca="false">G227*0.5+H227*0.5</f>
        <v>76.3</v>
      </c>
      <c r="J227" s="11" t="n">
        <v>3</v>
      </c>
      <c r="K227" s="11" t="s">
        <v>17</v>
      </c>
    </row>
    <row r="228" s="22" customFormat="true" ht="19.05" hidden="false" customHeight="true" outlineLevel="0" collapsed="false">
      <c r="A228" s="19" t="s">
        <v>481</v>
      </c>
      <c r="B228" s="15" t="s">
        <v>13</v>
      </c>
      <c r="C228" s="12" t="s">
        <v>482</v>
      </c>
      <c r="D228" s="19" t="s">
        <v>299</v>
      </c>
      <c r="E228" s="19" t="s">
        <v>476</v>
      </c>
      <c r="F228" s="19" t="n">
        <v>19</v>
      </c>
      <c r="G228" s="11" t="n">
        <v>68.7</v>
      </c>
      <c r="H228" s="11" t="n">
        <v>83.2</v>
      </c>
      <c r="I228" s="11" t="n">
        <f aca="false">G228*0.5+H228*0.5</f>
        <v>75.95</v>
      </c>
      <c r="J228" s="11" t="n">
        <v>4</v>
      </c>
      <c r="K228" s="11" t="s">
        <v>17</v>
      </c>
    </row>
    <row r="229" s="22" customFormat="true" ht="19.05" hidden="false" customHeight="true" outlineLevel="0" collapsed="false">
      <c r="A229" s="15" t="s">
        <v>483</v>
      </c>
      <c r="B229" s="15" t="s">
        <v>13</v>
      </c>
      <c r="C229" s="12" t="s">
        <v>484</v>
      </c>
      <c r="D229" s="19" t="s">
        <v>299</v>
      </c>
      <c r="E229" s="19" t="s">
        <v>476</v>
      </c>
      <c r="F229" s="19" t="n">
        <v>38</v>
      </c>
      <c r="G229" s="11" t="n">
        <v>70.5</v>
      </c>
      <c r="H229" s="11" t="n">
        <v>80.8</v>
      </c>
      <c r="I229" s="11" t="n">
        <f aca="false">G229*0.5+H229*0.5</f>
        <v>75.65</v>
      </c>
      <c r="J229" s="11" t="n">
        <v>5</v>
      </c>
      <c r="K229" s="11" t="s">
        <v>17</v>
      </c>
    </row>
    <row r="230" s="22" customFormat="true" ht="19.05" hidden="false" customHeight="true" outlineLevel="0" collapsed="false">
      <c r="A230" s="19" t="s">
        <v>485</v>
      </c>
      <c r="B230" s="15" t="s">
        <v>13</v>
      </c>
      <c r="C230" s="12" t="s">
        <v>486</v>
      </c>
      <c r="D230" s="19" t="s">
        <v>299</v>
      </c>
      <c r="E230" s="19" t="s">
        <v>476</v>
      </c>
      <c r="F230" s="19" t="n">
        <v>47</v>
      </c>
      <c r="G230" s="11" t="n">
        <v>70.1</v>
      </c>
      <c r="H230" s="11" t="n">
        <v>80.4</v>
      </c>
      <c r="I230" s="11" t="n">
        <f aca="false">G230*0.5+H230*0.5</f>
        <v>75.25</v>
      </c>
      <c r="J230" s="11" t="n">
        <v>6</v>
      </c>
      <c r="K230" s="11" t="s">
        <v>17</v>
      </c>
    </row>
    <row r="231" s="22" customFormat="true" ht="19.05" hidden="false" customHeight="true" outlineLevel="0" collapsed="false">
      <c r="A231" s="19" t="s">
        <v>487</v>
      </c>
      <c r="B231" s="15" t="s">
        <v>13</v>
      </c>
      <c r="C231" s="12" t="s">
        <v>488</v>
      </c>
      <c r="D231" s="19" t="s">
        <v>299</v>
      </c>
      <c r="E231" s="19" t="s">
        <v>476</v>
      </c>
      <c r="F231" s="19" t="n">
        <v>26</v>
      </c>
      <c r="G231" s="11" t="n">
        <v>61.8</v>
      </c>
      <c r="H231" s="11" t="n">
        <v>88.6</v>
      </c>
      <c r="I231" s="11" t="n">
        <f aca="false">G231*0.5+H231*0.5</f>
        <v>75.2</v>
      </c>
      <c r="J231" s="11" t="n">
        <v>7</v>
      </c>
      <c r="K231" s="11" t="s">
        <v>17</v>
      </c>
    </row>
    <row r="232" s="22" customFormat="true" ht="19.05" hidden="false" customHeight="true" outlineLevel="0" collapsed="false">
      <c r="A232" s="19" t="s">
        <v>489</v>
      </c>
      <c r="B232" s="15" t="s">
        <v>13</v>
      </c>
      <c r="C232" s="12" t="s">
        <v>490</v>
      </c>
      <c r="D232" s="19" t="s">
        <v>299</v>
      </c>
      <c r="E232" s="19" t="s">
        <v>476</v>
      </c>
      <c r="F232" s="19" t="n">
        <v>20</v>
      </c>
      <c r="G232" s="11" t="n">
        <v>68.3</v>
      </c>
      <c r="H232" s="11" t="n">
        <v>81.8</v>
      </c>
      <c r="I232" s="11" t="n">
        <f aca="false">G232*0.5+H232*0.5</f>
        <v>75.05</v>
      </c>
      <c r="J232" s="11" t="n">
        <v>8</v>
      </c>
      <c r="K232" s="11" t="s">
        <v>17</v>
      </c>
    </row>
    <row r="233" s="22" customFormat="true" ht="19.05" hidden="false" customHeight="true" outlineLevel="0" collapsed="false">
      <c r="A233" s="15" t="s">
        <v>491</v>
      </c>
      <c r="B233" s="15" t="s">
        <v>13</v>
      </c>
      <c r="C233" s="12" t="s">
        <v>492</v>
      </c>
      <c r="D233" s="19" t="s">
        <v>299</v>
      </c>
      <c r="E233" s="19" t="s">
        <v>476</v>
      </c>
      <c r="F233" s="19" t="n">
        <v>31</v>
      </c>
      <c r="G233" s="11" t="n">
        <v>65.4</v>
      </c>
      <c r="H233" s="11" t="n">
        <v>83.2</v>
      </c>
      <c r="I233" s="11" t="n">
        <f aca="false">G233*0.5+H233*0.5</f>
        <v>74.3</v>
      </c>
      <c r="J233" s="11" t="n">
        <v>9</v>
      </c>
      <c r="K233" s="11" t="s">
        <v>17</v>
      </c>
    </row>
    <row r="234" s="22" customFormat="true" ht="19.05" hidden="false" customHeight="true" outlineLevel="0" collapsed="false">
      <c r="A234" s="19" t="s">
        <v>493</v>
      </c>
      <c r="B234" s="15" t="s">
        <v>13</v>
      </c>
      <c r="C234" s="12" t="s">
        <v>494</v>
      </c>
      <c r="D234" s="19" t="s">
        <v>299</v>
      </c>
      <c r="E234" s="19" t="s">
        <v>476</v>
      </c>
      <c r="F234" s="19" t="n">
        <v>3</v>
      </c>
      <c r="G234" s="11" t="n">
        <v>65</v>
      </c>
      <c r="H234" s="11" t="n">
        <v>83.6</v>
      </c>
      <c r="I234" s="11" t="n">
        <f aca="false">G234*0.5+H234*0.5</f>
        <v>74.3</v>
      </c>
      <c r="J234" s="11" t="n">
        <v>10</v>
      </c>
      <c r="K234" s="11" t="s">
        <v>17</v>
      </c>
    </row>
    <row r="235" s="22" customFormat="true" ht="19.05" hidden="false" customHeight="true" outlineLevel="0" collapsed="false">
      <c r="A235" s="19" t="s">
        <v>495</v>
      </c>
      <c r="B235" s="15" t="s">
        <v>13</v>
      </c>
      <c r="C235" s="12" t="s">
        <v>496</v>
      </c>
      <c r="D235" s="19" t="s">
        <v>299</v>
      </c>
      <c r="E235" s="19" t="s">
        <v>476</v>
      </c>
      <c r="F235" s="19" t="n">
        <v>36</v>
      </c>
      <c r="G235" s="11" t="n">
        <v>60.2</v>
      </c>
      <c r="H235" s="11" t="n">
        <v>88.2</v>
      </c>
      <c r="I235" s="11" t="n">
        <f aca="false">G235*0.5+H235*0.5</f>
        <v>74.2</v>
      </c>
      <c r="J235" s="11" t="n">
        <v>11</v>
      </c>
      <c r="K235" s="11" t="s">
        <v>17</v>
      </c>
    </row>
    <row r="236" s="22" customFormat="true" ht="19.05" hidden="false" customHeight="true" outlineLevel="0" collapsed="false">
      <c r="A236" s="19" t="s">
        <v>497</v>
      </c>
      <c r="B236" s="15" t="s">
        <v>13</v>
      </c>
      <c r="C236" s="12" t="s">
        <v>498</v>
      </c>
      <c r="D236" s="19" t="s">
        <v>299</v>
      </c>
      <c r="E236" s="19" t="s">
        <v>476</v>
      </c>
      <c r="F236" s="19" t="n">
        <v>29</v>
      </c>
      <c r="G236" s="11" t="n">
        <v>65.2</v>
      </c>
      <c r="H236" s="11" t="n">
        <v>82</v>
      </c>
      <c r="I236" s="11" t="n">
        <f aca="false">G236*0.5+H236*0.5</f>
        <v>73.6</v>
      </c>
      <c r="J236" s="11" t="n">
        <v>12</v>
      </c>
      <c r="K236" s="11" t="s">
        <v>17</v>
      </c>
    </row>
    <row r="237" s="22" customFormat="true" ht="19.05" hidden="false" customHeight="true" outlineLevel="0" collapsed="false">
      <c r="A237" s="19" t="s">
        <v>499</v>
      </c>
      <c r="B237" s="15" t="s">
        <v>13</v>
      </c>
      <c r="C237" s="12" t="s">
        <v>500</v>
      </c>
      <c r="D237" s="19" t="s">
        <v>299</v>
      </c>
      <c r="E237" s="19" t="s">
        <v>476</v>
      </c>
      <c r="F237" s="19" t="n">
        <v>41</v>
      </c>
      <c r="G237" s="11" t="n">
        <v>66.3</v>
      </c>
      <c r="H237" s="11" t="n">
        <v>79.4</v>
      </c>
      <c r="I237" s="11" t="n">
        <f aca="false">G237*0.5+H237*0.5</f>
        <v>72.85</v>
      </c>
      <c r="J237" s="11" t="n">
        <v>13</v>
      </c>
      <c r="K237" s="11" t="s">
        <v>17</v>
      </c>
    </row>
    <row r="238" s="22" customFormat="true" ht="19.05" hidden="false" customHeight="true" outlineLevel="0" collapsed="false">
      <c r="A238" s="19" t="s">
        <v>501</v>
      </c>
      <c r="B238" s="15" t="s">
        <v>13</v>
      </c>
      <c r="C238" s="12" t="s">
        <v>502</v>
      </c>
      <c r="D238" s="19" t="s">
        <v>299</v>
      </c>
      <c r="E238" s="19" t="s">
        <v>476</v>
      </c>
      <c r="F238" s="19" t="n">
        <v>9</v>
      </c>
      <c r="G238" s="11" t="n">
        <v>62.1</v>
      </c>
      <c r="H238" s="11" t="n">
        <v>82.4</v>
      </c>
      <c r="I238" s="11" t="n">
        <f aca="false">G238*0.5+H238*0.5</f>
        <v>72.25</v>
      </c>
      <c r="J238" s="11" t="n">
        <v>14</v>
      </c>
      <c r="K238" s="11" t="s">
        <v>17</v>
      </c>
    </row>
    <row r="239" s="22" customFormat="true" ht="19.05" hidden="false" customHeight="true" outlineLevel="0" collapsed="false">
      <c r="A239" s="19" t="s">
        <v>503</v>
      </c>
      <c r="B239" s="15" t="s">
        <v>13</v>
      </c>
      <c r="C239" s="12" t="s">
        <v>504</v>
      </c>
      <c r="D239" s="19" t="s">
        <v>299</v>
      </c>
      <c r="E239" s="19" t="s">
        <v>476</v>
      </c>
      <c r="F239" s="19" t="n">
        <v>15</v>
      </c>
      <c r="G239" s="11" t="n">
        <v>59.5</v>
      </c>
      <c r="H239" s="11" t="n">
        <v>84.4</v>
      </c>
      <c r="I239" s="11" t="n">
        <f aca="false">G239*0.5+H239*0.5</f>
        <v>71.95</v>
      </c>
      <c r="J239" s="11" t="n">
        <v>15</v>
      </c>
      <c r="K239" s="11" t="s">
        <v>17</v>
      </c>
    </row>
    <row r="240" s="22" customFormat="true" ht="19.05" hidden="false" customHeight="true" outlineLevel="0" collapsed="false">
      <c r="A240" s="19" t="s">
        <v>505</v>
      </c>
      <c r="B240" s="15" t="s">
        <v>13</v>
      </c>
      <c r="C240" s="12" t="s">
        <v>506</v>
      </c>
      <c r="D240" s="19" t="s">
        <v>299</v>
      </c>
      <c r="E240" s="19" t="s">
        <v>476</v>
      </c>
      <c r="F240" s="19" t="n">
        <v>37</v>
      </c>
      <c r="G240" s="11" t="n">
        <v>61.6</v>
      </c>
      <c r="H240" s="11" t="n">
        <v>82</v>
      </c>
      <c r="I240" s="11" t="n">
        <f aca="false">G240*0.5+H240*0.5</f>
        <v>71.8</v>
      </c>
      <c r="J240" s="11" t="n">
        <v>16</v>
      </c>
      <c r="K240" s="11" t="s">
        <v>17</v>
      </c>
    </row>
    <row r="241" s="22" customFormat="true" ht="19.05" hidden="false" customHeight="true" outlineLevel="0" collapsed="false">
      <c r="A241" s="19" t="s">
        <v>507</v>
      </c>
      <c r="B241" s="15" t="s">
        <v>13</v>
      </c>
      <c r="C241" s="12" t="s">
        <v>508</v>
      </c>
      <c r="D241" s="19" t="s">
        <v>299</v>
      </c>
      <c r="E241" s="19" t="s">
        <v>476</v>
      </c>
      <c r="F241" s="19" t="n">
        <v>8</v>
      </c>
      <c r="G241" s="11" t="n">
        <v>61.9</v>
      </c>
      <c r="H241" s="11" t="n">
        <v>81.4</v>
      </c>
      <c r="I241" s="11" t="n">
        <f aca="false">G241*0.5+H241*0.5</f>
        <v>71.65</v>
      </c>
      <c r="J241" s="11" t="n">
        <v>17</v>
      </c>
      <c r="K241" s="11" t="s">
        <v>17</v>
      </c>
    </row>
    <row r="242" s="22" customFormat="true" ht="19.05" hidden="false" customHeight="true" outlineLevel="0" collapsed="false">
      <c r="A242" s="23" t="s">
        <v>509</v>
      </c>
      <c r="B242" s="15" t="s">
        <v>13</v>
      </c>
      <c r="C242" s="12" t="s">
        <v>510</v>
      </c>
      <c r="D242" s="19" t="s">
        <v>299</v>
      </c>
      <c r="E242" s="19" t="s">
        <v>476</v>
      </c>
      <c r="F242" s="19" t="n">
        <v>11</v>
      </c>
      <c r="G242" s="11" t="n">
        <v>57.7</v>
      </c>
      <c r="H242" s="11" t="n">
        <v>85.4</v>
      </c>
      <c r="I242" s="11" t="n">
        <f aca="false">G242*0.5+H242*0.5</f>
        <v>71.55</v>
      </c>
      <c r="J242" s="11" t="n">
        <v>18</v>
      </c>
      <c r="K242" s="11" t="s">
        <v>17</v>
      </c>
    </row>
    <row r="243" s="22" customFormat="true" ht="19.05" hidden="false" customHeight="true" outlineLevel="0" collapsed="false">
      <c r="A243" s="19" t="s">
        <v>511</v>
      </c>
      <c r="B243" s="15" t="s">
        <v>13</v>
      </c>
      <c r="C243" s="12" t="s">
        <v>512</v>
      </c>
      <c r="D243" s="19" t="s">
        <v>299</v>
      </c>
      <c r="E243" s="19" t="s">
        <v>476</v>
      </c>
      <c r="F243" s="19" t="n">
        <v>14</v>
      </c>
      <c r="G243" s="11" t="n">
        <v>59</v>
      </c>
      <c r="H243" s="11" t="n">
        <v>83.4</v>
      </c>
      <c r="I243" s="11" t="n">
        <f aca="false">G243*0.5+H243*0.5</f>
        <v>71.2</v>
      </c>
      <c r="J243" s="11" t="n">
        <v>19</v>
      </c>
      <c r="K243" s="11" t="s">
        <v>17</v>
      </c>
    </row>
    <row r="244" s="22" customFormat="true" ht="19.05" hidden="false" customHeight="true" outlineLevel="0" collapsed="false">
      <c r="A244" s="19" t="s">
        <v>513</v>
      </c>
      <c r="B244" s="15" t="s">
        <v>13</v>
      </c>
      <c r="C244" s="12" t="s">
        <v>514</v>
      </c>
      <c r="D244" s="19" t="s">
        <v>299</v>
      </c>
      <c r="E244" s="19" t="s">
        <v>476</v>
      </c>
      <c r="F244" s="19" t="n">
        <v>32</v>
      </c>
      <c r="G244" s="11" t="n">
        <v>57.6</v>
      </c>
      <c r="H244" s="11" t="n">
        <v>84.6</v>
      </c>
      <c r="I244" s="11" t="n">
        <f aca="false">G244*0.5+H244*0.5</f>
        <v>71.1</v>
      </c>
      <c r="J244" s="11" t="n">
        <v>20</v>
      </c>
      <c r="K244" s="11" t="s">
        <v>17</v>
      </c>
    </row>
    <row r="245" s="22" customFormat="true" ht="19.05" hidden="false" customHeight="true" outlineLevel="0" collapsed="false">
      <c r="A245" s="19" t="s">
        <v>515</v>
      </c>
      <c r="B245" s="15" t="s">
        <v>13</v>
      </c>
      <c r="C245" s="12" t="s">
        <v>516</v>
      </c>
      <c r="D245" s="19" t="s">
        <v>299</v>
      </c>
      <c r="E245" s="19" t="s">
        <v>476</v>
      </c>
      <c r="F245" s="19" t="n">
        <v>44</v>
      </c>
      <c r="G245" s="11" t="n">
        <v>63.5</v>
      </c>
      <c r="H245" s="11" t="n">
        <v>77.4</v>
      </c>
      <c r="I245" s="11" t="n">
        <f aca="false">G245*0.5+H245*0.5</f>
        <v>70.45</v>
      </c>
      <c r="J245" s="11" t="n">
        <v>21</v>
      </c>
      <c r="K245" s="11" t="s">
        <v>17</v>
      </c>
    </row>
    <row r="246" s="22" customFormat="true" ht="19.05" hidden="false" customHeight="true" outlineLevel="0" collapsed="false">
      <c r="A246" s="19" t="s">
        <v>517</v>
      </c>
      <c r="B246" s="15" t="s">
        <v>13</v>
      </c>
      <c r="C246" s="12" t="s">
        <v>518</v>
      </c>
      <c r="D246" s="19" t="s">
        <v>299</v>
      </c>
      <c r="E246" s="19" t="s">
        <v>476</v>
      </c>
      <c r="F246" s="19" t="n">
        <v>10</v>
      </c>
      <c r="G246" s="11" t="n">
        <v>58.8</v>
      </c>
      <c r="H246" s="11" t="n">
        <v>81.4</v>
      </c>
      <c r="I246" s="11" t="n">
        <f aca="false">G246*0.5+H246*0.5</f>
        <v>70.1</v>
      </c>
      <c r="J246" s="11" t="n">
        <v>22</v>
      </c>
      <c r="K246" s="11" t="s">
        <v>17</v>
      </c>
    </row>
    <row r="247" s="22" customFormat="true" ht="19.05" hidden="false" customHeight="true" outlineLevel="0" collapsed="false">
      <c r="A247" s="19" t="s">
        <v>519</v>
      </c>
      <c r="B247" s="15" t="s">
        <v>13</v>
      </c>
      <c r="C247" s="12" t="s">
        <v>520</v>
      </c>
      <c r="D247" s="19" t="s">
        <v>299</v>
      </c>
      <c r="E247" s="19" t="s">
        <v>476</v>
      </c>
      <c r="F247" s="19" t="n">
        <v>17</v>
      </c>
      <c r="G247" s="11" t="n">
        <v>62.2</v>
      </c>
      <c r="H247" s="11" t="n">
        <v>77.6</v>
      </c>
      <c r="I247" s="11" t="n">
        <f aca="false">G247*0.5+H247*0.5</f>
        <v>69.9</v>
      </c>
      <c r="J247" s="11" t="n">
        <v>23</v>
      </c>
      <c r="K247" s="11" t="s">
        <v>17</v>
      </c>
    </row>
    <row r="248" s="22" customFormat="true" ht="19.05" hidden="false" customHeight="true" outlineLevel="0" collapsed="false">
      <c r="A248" s="19" t="s">
        <v>521</v>
      </c>
      <c r="B248" s="15" t="s">
        <v>13</v>
      </c>
      <c r="C248" s="12" t="s">
        <v>522</v>
      </c>
      <c r="D248" s="19" t="s">
        <v>299</v>
      </c>
      <c r="E248" s="19" t="s">
        <v>476</v>
      </c>
      <c r="F248" s="19" t="n">
        <v>45</v>
      </c>
      <c r="G248" s="11" t="n">
        <v>54.6</v>
      </c>
      <c r="H248" s="11" t="n">
        <v>85.2</v>
      </c>
      <c r="I248" s="11" t="n">
        <f aca="false">G248*0.5+H248*0.5</f>
        <v>69.9</v>
      </c>
      <c r="J248" s="11" t="n">
        <v>24</v>
      </c>
      <c r="K248" s="11" t="s">
        <v>17</v>
      </c>
    </row>
    <row r="249" s="22" customFormat="true" ht="19.05" hidden="false" customHeight="true" outlineLevel="0" collapsed="false">
      <c r="A249" s="11" t="s">
        <v>523</v>
      </c>
      <c r="B249" s="15" t="s">
        <v>13</v>
      </c>
      <c r="C249" s="12" t="s">
        <v>524</v>
      </c>
      <c r="D249" s="19" t="s">
        <v>299</v>
      </c>
      <c r="E249" s="19" t="s">
        <v>476</v>
      </c>
      <c r="F249" s="19" t="n">
        <v>13</v>
      </c>
      <c r="G249" s="11" t="n">
        <v>53.3</v>
      </c>
      <c r="H249" s="11" t="n">
        <v>85.4</v>
      </c>
      <c r="I249" s="11" t="n">
        <f aca="false">G249*0.5+H249*0.5</f>
        <v>69.35</v>
      </c>
      <c r="J249" s="11" t="n">
        <v>25</v>
      </c>
      <c r="K249" s="11" t="s">
        <v>17</v>
      </c>
    </row>
    <row r="250" customFormat="false" ht="19.05" hidden="false" customHeight="true" outlineLevel="0" collapsed="false">
      <c r="A250" s="19" t="s">
        <v>525</v>
      </c>
      <c r="B250" s="15" t="s">
        <v>13</v>
      </c>
      <c r="C250" s="12" t="s">
        <v>526</v>
      </c>
      <c r="D250" s="19" t="s">
        <v>299</v>
      </c>
      <c r="E250" s="19" t="s">
        <v>527</v>
      </c>
      <c r="F250" s="19" t="n">
        <v>2</v>
      </c>
      <c r="G250" s="11" t="n">
        <v>86.1</v>
      </c>
      <c r="H250" s="11" t="n">
        <v>85.8</v>
      </c>
      <c r="I250" s="11" t="n">
        <f aca="false">G250*0.5+H250*0.5</f>
        <v>85.95</v>
      </c>
      <c r="J250" s="11" t="n">
        <v>1</v>
      </c>
      <c r="K250" s="11" t="s">
        <v>17</v>
      </c>
    </row>
    <row r="251" customFormat="false" ht="19.05" hidden="false" customHeight="true" outlineLevel="0" collapsed="false">
      <c r="A251" s="15" t="s">
        <v>528</v>
      </c>
      <c r="B251" s="15" t="s">
        <v>13</v>
      </c>
      <c r="C251" s="12" t="s">
        <v>529</v>
      </c>
      <c r="D251" s="19" t="s">
        <v>299</v>
      </c>
      <c r="E251" s="19" t="s">
        <v>530</v>
      </c>
      <c r="F251" s="19" t="n">
        <v>1</v>
      </c>
      <c r="G251" s="11" t="n">
        <v>71.4</v>
      </c>
      <c r="H251" s="11" t="n">
        <v>78.6</v>
      </c>
      <c r="I251" s="11" t="n">
        <f aca="false">G251*0.5+H251*0.5</f>
        <v>75</v>
      </c>
      <c r="J251" s="11" t="n">
        <v>1</v>
      </c>
      <c r="K251" s="11" t="s">
        <v>17</v>
      </c>
    </row>
    <row r="252" customFormat="false" ht="19.05" hidden="false" customHeight="true" outlineLevel="0" collapsed="false">
      <c r="A252" s="15" t="s">
        <v>531</v>
      </c>
      <c r="B252" s="15" t="s">
        <v>13</v>
      </c>
      <c r="C252" s="12" t="s">
        <v>532</v>
      </c>
      <c r="D252" s="19" t="s">
        <v>299</v>
      </c>
      <c r="E252" s="19" t="s">
        <v>533</v>
      </c>
      <c r="F252" s="19" t="n">
        <v>1</v>
      </c>
      <c r="G252" s="11" t="n">
        <v>70</v>
      </c>
      <c r="H252" s="11" t="n">
        <v>82</v>
      </c>
      <c r="I252" s="11" t="n">
        <f aca="false">G252*0.5+H252*0.5</f>
        <v>76</v>
      </c>
      <c r="J252" s="11" t="n">
        <v>1</v>
      </c>
      <c r="K252" s="11" t="s">
        <v>17</v>
      </c>
    </row>
    <row r="253" customFormat="false" ht="19.05" hidden="false" customHeight="true" outlineLevel="0" collapsed="false">
      <c r="A253" s="19" t="s">
        <v>534</v>
      </c>
      <c r="B253" s="15" t="s">
        <v>242</v>
      </c>
      <c r="C253" s="12" t="s">
        <v>535</v>
      </c>
      <c r="D253" s="19" t="s">
        <v>299</v>
      </c>
      <c r="E253" s="19" t="s">
        <v>536</v>
      </c>
      <c r="F253" s="19" t="n">
        <v>2</v>
      </c>
      <c r="G253" s="11" t="n">
        <v>78.8</v>
      </c>
      <c r="H253" s="11" t="n">
        <v>88.4</v>
      </c>
      <c r="I253" s="11" t="n">
        <f aca="false">G253*0.5+H253*0.5</f>
        <v>83.6</v>
      </c>
      <c r="J253" s="11" t="n">
        <v>1</v>
      </c>
      <c r="K253" s="11" t="s">
        <v>17</v>
      </c>
    </row>
    <row r="254" customFormat="false" ht="19.05" hidden="false" customHeight="true" outlineLevel="0" collapsed="false">
      <c r="A254" s="19" t="s">
        <v>537</v>
      </c>
      <c r="B254" s="15" t="s">
        <v>242</v>
      </c>
      <c r="C254" s="12" t="s">
        <v>538</v>
      </c>
      <c r="D254" s="19" t="s">
        <v>299</v>
      </c>
      <c r="E254" s="19" t="s">
        <v>539</v>
      </c>
      <c r="F254" s="19" t="n">
        <v>1</v>
      </c>
      <c r="G254" s="11" t="n">
        <v>66.9</v>
      </c>
      <c r="H254" s="11" t="n">
        <v>84.4</v>
      </c>
      <c r="I254" s="11" t="n">
        <f aca="false">G254*0.5+H254*0.5</f>
        <v>75.65</v>
      </c>
      <c r="J254" s="11" t="n">
        <v>1</v>
      </c>
      <c r="K254" s="11" t="s">
        <v>17</v>
      </c>
    </row>
    <row r="255" customFormat="false" ht="19.05" hidden="false" customHeight="true" outlineLevel="0" collapsed="false">
      <c r="A255" s="15" t="s">
        <v>540</v>
      </c>
      <c r="B255" s="15" t="s">
        <v>242</v>
      </c>
      <c r="C255" s="12" t="s">
        <v>541</v>
      </c>
      <c r="D255" s="19" t="s">
        <v>299</v>
      </c>
      <c r="E255" s="19" t="s">
        <v>539</v>
      </c>
      <c r="F255" s="19" t="n">
        <v>3</v>
      </c>
      <c r="G255" s="11" t="n">
        <v>67.8</v>
      </c>
      <c r="H255" s="11" t="n">
        <v>79.6</v>
      </c>
      <c r="I255" s="11" t="n">
        <f aca="false">G255*0.5+H255*0.5</f>
        <v>73.7</v>
      </c>
      <c r="J255" s="11" t="n">
        <v>2</v>
      </c>
      <c r="K255" s="11" t="s">
        <v>17</v>
      </c>
    </row>
    <row r="256" customFormat="false" ht="19.05" hidden="false" customHeight="true" outlineLevel="0" collapsed="false">
      <c r="A256" s="19" t="s">
        <v>542</v>
      </c>
      <c r="B256" s="19" t="s">
        <v>242</v>
      </c>
      <c r="C256" s="12" t="s">
        <v>543</v>
      </c>
      <c r="D256" s="19" t="s">
        <v>299</v>
      </c>
      <c r="E256" s="19" t="s">
        <v>544</v>
      </c>
      <c r="F256" s="19" t="n">
        <v>14</v>
      </c>
      <c r="G256" s="11" t="n">
        <v>79</v>
      </c>
      <c r="H256" s="11" t="n">
        <v>88.6</v>
      </c>
      <c r="I256" s="11" t="n">
        <f aca="false">G256*0.5+H256*0.5</f>
        <v>83.8</v>
      </c>
      <c r="J256" s="11" t="n">
        <v>1</v>
      </c>
      <c r="K256" s="11" t="s">
        <v>17</v>
      </c>
    </row>
    <row r="257" customFormat="false" ht="19.05" hidden="false" customHeight="true" outlineLevel="0" collapsed="false">
      <c r="A257" s="19" t="s">
        <v>545</v>
      </c>
      <c r="B257" s="19" t="s">
        <v>242</v>
      </c>
      <c r="C257" s="12" t="s">
        <v>546</v>
      </c>
      <c r="D257" s="19" t="s">
        <v>299</v>
      </c>
      <c r="E257" s="19" t="s">
        <v>544</v>
      </c>
      <c r="F257" s="19" t="n">
        <v>1</v>
      </c>
      <c r="G257" s="11" t="n">
        <v>80</v>
      </c>
      <c r="H257" s="11" t="n">
        <v>87.2</v>
      </c>
      <c r="I257" s="11" t="n">
        <f aca="false">G257*0.5+H257*0.5</f>
        <v>83.6</v>
      </c>
      <c r="J257" s="11" t="n">
        <v>2</v>
      </c>
      <c r="K257" s="11" t="s">
        <v>17</v>
      </c>
    </row>
    <row r="258" customFormat="false" ht="19.05" hidden="false" customHeight="true" outlineLevel="0" collapsed="false">
      <c r="A258" s="19" t="s">
        <v>547</v>
      </c>
      <c r="B258" s="19" t="s">
        <v>242</v>
      </c>
      <c r="C258" s="12" t="s">
        <v>548</v>
      </c>
      <c r="D258" s="19" t="s">
        <v>299</v>
      </c>
      <c r="E258" s="19" t="s">
        <v>544</v>
      </c>
      <c r="F258" s="19" t="n">
        <v>3</v>
      </c>
      <c r="G258" s="11" t="n">
        <v>77.3</v>
      </c>
      <c r="H258" s="11" t="n">
        <v>89</v>
      </c>
      <c r="I258" s="11" t="n">
        <f aca="false">G258*0.5+H258*0.5</f>
        <v>83.15</v>
      </c>
      <c r="J258" s="11" t="n">
        <v>3</v>
      </c>
      <c r="K258" s="11" t="s">
        <v>17</v>
      </c>
    </row>
    <row r="259" customFormat="false" ht="19.05" hidden="false" customHeight="true" outlineLevel="0" collapsed="false">
      <c r="A259" s="19" t="s">
        <v>549</v>
      </c>
      <c r="B259" s="19" t="s">
        <v>242</v>
      </c>
      <c r="C259" s="12" t="s">
        <v>550</v>
      </c>
      <c r="D259" s="19" t="s">
        <v>299</v>
      </c>
      <c r="E259" s="19" t="s">
        <v>544</v>
      </c>
      <c r="F259" s="19" t="n">
        <v>18</v>
      </c>
      <c r="G259" s="11" t="n">
        <v>77.5</v>
      </c>
      <c r="H259" s="11" t="n">
        <v>88</v>
      </c>
      <c r="I259" s="11" t="n">
        <f aca="false">G259*0.5+H259*0.5</f>
        <v>82.75</v>
      </c>
      <c r="J259" s="11" t="n">
        <v>4</v>
      </c>
      <c r="K259" s="11" t="s">
        <v>17</v>
      </c>
    </row>
    <row r="260" customFormat="false" ht="19.05" hidden="false" customHeight="true" outlineLevel="0" collapsed="false">
      <c r="A260" s="19" t="s">
        <v>551</v>
      </c>
      <c r="B260" s="19" t="s">
        <v>242</v>
      </c>
      <c r="C260" s="12" t="s">
        <v>552</v>
      </c>
      <c r="D260" s="19" t="s">
        <v>299</v>
      </c>
      <c r="E260" s="19" t="s">
        <v>544</v>
      </c>
      <c r="F260" s="19" t="n">
        <v>9</v>
      </c>
      <c r="G260" s="11" t="n">
        <v>78.8</v>
      </c>
      <c r="H260" s="11" t="n">
        <v>85.6</v>
      </c>
      <c r="I260" s="11" t="n">
        <f aca="false">G260*0.5+H260*0.5</f>
        <v>82.2</v>
      </c>
      <c r="J260" s="11" t="n">
        <v>5</v>
      </c>
      <c r="K260" s="11" t="s">
        <v>17</v>
      </c>
    </row>
    <row r="261" customFormat="false" ht="19.05" hidden="false" customHeight="true" outlineLevel="0" collapsed="false">
      <c r="A261" s="19" t="s">
        <v>553</v>
      </c>
      <c r="B261" s="19" t="s">
        <v>242</v>
      </c>
      <c r="C261" s="12" t="s">
        <v>554</v>
      </c>
      <c r="D261" s="19" t="s">
        <v>299</v>
      </c>
      <c r="E261" s="19" t="s">
        <v>544</v>
      </c>
      <c r="F261" s="19" t="n">
        <v>5</v>
      </c>
      <c r="G261" s="11" t="n">
        <v>79</v>
      </c>
      <c r="H261" s="11" t="n">
        <v>81.2</v>
      </c>
      <c r="I261" s="11" t="n">
        <f aca="false">G261*0.5+H261*0.5</f>
        <v>80.1</v>
      </c>
      <c r="J261" s="11" t="n">
        <v>6</v>
      </c>
      <c r="K261" s="11" t="s">
        <v>17</v>
      </c>
    </row>
    <row r="262" customFormat="false" ht="19.05" hidden="false" customHeight="true" outlineLevel="0" collapsed="false">
      <c r="A262" s="19" t="s">
        <v>555</v>
      </c>
      <c r="B262" s="19" t="s">
        <v>242</v>
      </c>
      <c r="C262" s="12" t="s">
        <v>556</v>
      </c>
      <c r="D262" s="19" t="s">
        <v>299</v>
      </c>
      <c r="E262" s="19" t="s">
        <v>544</v>
      </c>
      <c r="F262" s="19" t="n">
        <v>17</v>
      </c>
      <c r="G262" s="11" t="n">
        <v>77.2</v>
      </c>
      <c r="H262" s="11" t="n">
        <v>82.4</v>
      </c>
      <c r="I262" s="11" t="n">
        <f aca="false">G262*0.5+H262*0.5</f>
        <v>79.8</v>
      </c>
      <c r="J262" s="11" t="n">
        <v>7</v>
      </c>
      <c r="K262" s="11" t="s">
        <v>17</v>
      </c>
    </row>
    <row r="263" customFormat="false" ht="19.05" hidden="false" customHeight="true" outlineLevel="0" collapsed="false">
      <c r="A263" s="19" t="s">
        <v>557</v>
      </c>
      <c r="B263" s="19" t="s">
        <v>242</v>
      </c>
      <c r="C263" s="12" t="s">
        <v>558</v>
      </c>
      <c r="D263" s="19" t="s">
        <v>299</v>
      </c>
      <c r="E263" s="19" t="s">
        <v>544</v>
      </c>
      <c r="F263" s="19" t="n">
        <v>19</v>
      </c>
      <c r="G263" s="11" t="n">
        <v>76.8</v>
      </c>
      <c r="H263" s="11" t="n">
        <v>82.8</v>
      </c>
      <c r="I263" s="11" t="n">
        <f aca="false">G263*0.5+H263*0.5</f>
        <v>79.8</v>
      </c>
      <c r="J263" s="11" t="n">
        <v>8</v>
      </c>
      <c r="K263" s="11" t="s">
        <v>17</v>
      </c>
    </row>
    <row r="264" customFormat="false" ht="19.05" hidden="false" customHeight="true" outlineLevel="0" collapsed="false">
      <c r="A264" s="19" t="s">
        <v>559</v>
      </c>
      <c r="B264" s="19" t="s">
        <v>242</v>
      </c>
      <c r="C264" s="12" t="s">
        <v>560</v>
      </c>
      <c r="D264" s="19" t="s">
        <v>299</v>
      </c>
      <c r="E264" s="19" t="s">
        <v>544</v>
      </c>
      <c r="F264" s="19" t="n">
        <v>16</v>
      </c>
      <c r="G264" s="11" t="n">
        <v>77</v>
      </c>
      <c r="H264" s="11" t="n">
        <v>81.8</v>
      </c>
      <c r="I264" s="11" t="n">
        <f aca="false">G264*0.5+H264*0.5</f>
        <v>79.4</v>
      </c>
      <c r="J264" s="11" t="n">
        <v>9</v>
      </c>
      <c r="K264" s="11" t="s">
        <v>17</v>
      </c>
    </row>
    <row r="265" customFormat="false" ht="19.05" hidden="false" customHeight="true" outlineLevel="0" collapsed="false">
      <c r="A265" s="19" t="s">
        <v>561</v>
      </c>
      <c r="B265" s="19" t="s">
        <v>242</v>
      </c>
      <c r="C265" s="12" t="s">
        <v>562</v>
      </c>
      <c r="D265" s="19" t="s">
        <v>299</v>
      </c>
      <c r="E265" s="19" t="s">
        <v>544</v>
      </c>
      <c r="F265" s="19" t="n">
        <v>20</v>
      </c>
      <c r="G265" s="11" t="n">
        <v>76.8</v>
      </c>
      <c r="H265" s="11" t="n">
        <v>81.6</v>
      </c>
      <c r="I265" s="11" t="n">
        <f aca="false">G265*0.5+H265*0.5</f>
        <v>79.2</v>
      </c>
      <c r="J265" s="11" t="n">
        <v>10</v>
      </c>
      <c r="K265" s="11" t="s">
        <v>17</v>
      </c>
    </row>
    <row r="266" customFormat="false" ht="19.05" hidden="false" customHeight="true" outlineLevel="0" collapsed="false">
      <c r="A266" s="15" t="s">
        <v>563</v>
      </c>
      <c r="B266" s="15" t="s">
        <v>242</v>
      </c>
      <c r="C266" s="12" t="s">
        <v>564</v>
      </c>
      <c r="D266" s="19" t="s">
        <v>299</v>
      </c>
      <c r="E266" s="19" t="s">
        <v>565</v>
      </c>
      <c r="F266" s="19" t="n">
        <v>2</v>
      </c>
      <c r="G266" s="11" t="n">
        <v>69.4</v>
      </c>
      <c r="H266" s="11" t="n">
        <v>80.4</v>
      </c>
      <c r="I266" s="11" t="n">
        <f aca="false">G266*0.5+H266*0.5</f>
        <v>74.9</v>
      </c>
      <c r="J266" s="11" t="n">
        <v>1</v>
      </c>
      <c r="K266" s="11" t="s">
        <v>17</v>
      </c>
    </row>
  </sheetData>
  <autoFilter ref="A2:K266"/>
  <mergeCells count="1">
    <mergeCell ref="A1:K1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3-08T06:09:14Z</cp:lastPrinted>
  <dcterms:modified xsi:type="dcterms:W3CDTF">2017-01-20T06:4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