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招聘特岗教师考试成绩" sheetId="1" state="visible" r:id="rId2"/>
  </sheets>
  <definedNames>
    <definedName function="false" hidden="true" localSheetId="0" name="_xlnm._FilterDatabase" vbProcedure="false">2016招聘特岗教师考试成绩!$A$3:$L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472">
  <si>
    <r>
      <rPr>
        <b val="true"/>
        <sz val="12"/>
        <rFont val="Noto Sans"/>
        <family val="2"/>
      </rPr>
      <t xml:space="preserve">阜新蒙古族自治县</t>
    </r>
    <r>
      <rPr>
        <b val="true"/>
        <sz val="12"/>
        <rFont val="宋体"/>
        <family val="0"/>
      </rPr>
      <t xml:space="preserve">2016</t>
    </r>
    <r>
      <rPr>
        <b val="true"/>
        <sz val="12"/>
        <rFont val="Noto Sans"/>
        <family val="2"/>
      </rPr>
      <t xml:space="preserve">年招聘特岗教师考试成绩</t>
    </r>
  </si>
  <si>
    <t xml:space="preserve">姓  名</t>
  </si>
  <si>
    <t xml:space="preserve">准考   证号</t>
  </si>
  <si>
    <t xml:space="preserve">报考学段</t>
  </si>
  <si>
    <t xml:space="preserve">报考   学科</t>
  </si>
  <si>
    <t xml:space="preserve">笔试成绩</t>
  </si>
  <si>
    <t xml:space="preserve">面试成绩</t>
  </si>
  <si>
    <t xml:space="preserve">总成绩</t>
  </si>
  <si>
    <t xml:space="preserve">教育心理学</t>
  </si>
  <si>
    <t xml:space="preserve">教育学</t>
  </si>
  <si>
    <t xml:space="preserve">笔试  总分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50%   </t>
    </r>
    <r>
      <rPr>
        <sz val="10"/>
        <rFont val="Noto Sans"/>
        <family val="2"/>
      </rPr>
      <t xml:space="preserve">折合计算</t>
    </r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计入总成绩</t>
    </r>
  </si>
  <si>
    <t xml:space="preserve">面试  分数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计入总成绩</t>
    </r>
  </si>
  <si>
    <t xml:space="preserve">1</t>
  </si>
  <si>
    <t xml:space="preserve">马杰</t>
  </si>
  <si>
    <t xml:space="preserve">初中</t>
  </si>
  <si>
    <t xml:space="preserve">化学</t>
  </si>
  <si>
    <t xml:space="preserve">65.5</t>
  </si>
  <si>
    <t xml:space="preserve">82.5</t>
  </si>
  <si>
    <t xml:space="preserve">2</t>
  </si>
  <si>
    <t xml:space="preserve">敖然</t>
  </si>
  <si>
    <t xml:space="preserve">64.0</t>
  </si>
  <si>
    <t xml:space="preserve">88.0</t>
  </si>
  <si>
    <t xml:space="preserve">3</t>
  </si>
  <si>
    <t xml:space="preserve">陈滢</t>
  </si>
  <si>
    <t xml:space="preserve">计算机</t>
  </si>
  <si>
    <t xml:space="preserve">58.5</t>
  </si>
  <si>
    <t xml:space="preserve">78.5</t>
  </si>
  <si>
    <t xml:space="preserve">4</t>
  </si>
  <si>
    <t xml:space="preserve">蒋欣欣</t>
  </si>
  <si>
    <t xml:space="preserve">60.0</t>
  </si>
  <si>
    <t xml:space="preserve">72.0</t>
  </si>
  <si>
    <t xml:space="preserve">5</t>
  </si>
  <si>
    <t xml:space="preserve">洪嘉璐</t>
  </si>
  <si>
    <t xml:space="preserve">历史</t>
  </si>
  <si>
    <t xml:space="preserve">51.0</t>
  </si>
  <si>
    <t xml:space="preserve">68.0</t>
  </si>
  <si>
    <t xml:space="preserve">6</t>
  </si>
  <si>
    <t xml:space="preserve">戴铭</t>
  </si>
  <si>
    <t xml:space="preserve">62.0</t>
  </si>
  <si>
    <t xml:space="preserve">78.0</t>
  </si>
  <si>
    <t xml:space="preserve">7</t>
  </si>
  <si>
    <t xml:space="preserve">杨扬</t>
  </si>
  <si>
    <t xml:space="preserve">1160207</t>
  </si>
  <si>
    <t xml:space="preserve">49.5</t>
  </si>
  <si>
    <t xml:space="preserve">61.5</t>
  </si>
  <si>
    <t xml:space="preserve">8</t>
  </si>
  <si>
    <t xml:space="preserve">金冬霞</t>
  </si>
  <si>
    <t xml:space="preserve">58.0</t>
  </si>
  <si>
    <t xml:space="preserve">76.5</t>
  </si>
  <si>
    <t xml:space="preserve">9</t>
  </si>
  <si>
    <t xml:space="preserve">孙东阳</t>
  </si>
  <si>
    <t xml:space="preserve">美术</t>
  </si>
  <si>
    <t xml:space="preserve">74.0</t>
  </si>
  <si>
    <t xml:space="preserve">10</t>
  </si>
  <si>
    <t xml:space="preserve">孟楠楠</t>
  </si>
  <si>
    <t xml:space="preserve">数学</t>
  </si>
  <si>
    <t xml:space="preserve">74.5</t>
  </si>
  <si>
    <t xml:space="preserve">11</t>
  </si>
  <si>
    <t xml:space="preserve">赖虹伊</t>
  </si>
  <si>
    <t xml:space="preserve">63.0</t>
  </si>
  <si>
    <t xml:space="preserve">77.0</t>
  </si>
  <si>
    <t xml:space="preserve">12</t>
  </si>
  <si>
    <t xml:space="preserve">徐明娜</t>
  </si>
  <si>
    <t xml:space="preserve">68.5</t>
  </si>
  <si>
    <t xml:space="preserve">89.5</t>
  </si>
  <si>
    <t xml:space="preserve">13</t>
  </si>
  <si>
    <t xml:space="preserve">李晓岭</t>
  </si>
  <si>
    <t xml:space="preserve">59.5</t>
  </si>
  <si>
    <t xml:space="preserve">14</t>
  </si>
  <si>
    <t xml:space="preserve">陈默</t>
  </si>
  <si>
    <t xml:space="preserve">物理</t>
  </si>
  <si>
    <t xml:space="preserve">90.0</t>
  </si>
  <si>
    <t xml:space="preserve">15</t>
  </si>
  <si>
    <t xml:space="preserve">吴佳强</t>
  </si>
  <si>
    <t xml:space="preserve">50.5</t>
  </si>
  <si>
    <t xml:space="preserve">83.0</t>
  </si>
  <si>
    <t xml:space="preserve">16</t>
  </si>
  <si>
    <t xml:space="preserve">孟美慧</t>
  </si>
  <si>
    <t xml:space="preserve">音乐</t>
  </si>
  <si>
    <t xml:space="preserve">36.5</t>
  </si>
  <si>
    <t xml:space="preserve">62.5</t>
  </si>
  <si>
    <t xml:space="preserve">17</t>
  </si>
  <si>
    <t xml:space="preserve">刘赢匀</t>
  </si>
  <si>
    <t xml:space="preserve">31.0</t>
  </si>
  <si>
    <t xml:space="preserve">56.0</t>
  </si>
  <si>
    <t xml:space="preserve">18</t>
  </si>
  <si>
    <t xml:space="preserve">王晗</t>
  </si>
  <si>
    <t xml:space="preserve">英语</t>
  </si>
  <si>
    <t xml:space="preserve">19</t>
  </si>
  <si>
    <t xml:space="preserve">侯丽聪</t>
  </si>
  <si>
    <t xml:space="preserve">63.5</t>
  </si>
  <si>
    <t xml:space="preserve">91.0</t>
  </si>
  <si>
    <t xml:space="preserve">20</t>
  </si>
  <si>
    <t xml:space="preserve">王静</t>
  </si>
  <si>
    <t xml:space="preserve">语文</t>
  </si>
  <si>
    <t xml:space="preserve">57.5</t>
  </si>
  <si>
    <t xml:space="preserve">21</t>
  </si>
  <si>
    <t xml:space="preserve">甘宁</t>
  </si>
  <si>
    <t xml:space="preserve">55.5</t>
  </si>
  <si>
    <t xml:space="preserve">75.5</t>
  </si>
  <si>
    <t xml:space="preserve">22</t>
  </si>
  <si>
    <t xml:space="preserve">徐心怡</t>
  </si>
  <si>
    <t xml:space="preserve">77.5</t>
  </si>
  <si>
    <t xml:space="preserve">23</t>
  </si>
  <si>
    <t xml:space="preserve">王爽</t>
  </si>
  <si>
    <t xml:space="preserve">75.0</t>
  </si>
  <si>
    <t xml:space="preserve">24</t>
  </si>
  <si>
    <t xml:space="preserve">杨晓静</t>
  </si>
  <si>
    <t xml:space="preserve">小学</t>
  </si>
  <si>
    <t xml:space="preserve">55.0</t>
  </si>
  <si>
    <t xml:space="preserve">73.0</t>
  </si>
  <si>
    <t xml:space="preserve">25</t>
  </si>
  <si>
    <t xml:space="preserve">曾召香</t>
  </si>
  <si>
    <t xml:space="preserve">1160517</t>
  </si>
  <si>
    <t xml:space="preserve">70.0</t>
  </si>
  <si>
    <t xml:space="preserve">26</t>
  </si>
  <si>
    <t xml:space="preserve">孙静</t>
  </si>
  <si>
    <t xml:space="preserve">81.5</t>
  </si>
  <si>
    <t xml:space="preserve">27</t>
  </si>
  <si>
    <t xml:space="preserve">刘宏秀</t>
  </si>
  <si>
    <t xml:space="preserve">56.5</t>
  </si>
  <si>
    <t xml:space="preserve">69.5</t>
  </si>
  <si>
    <t xml:space="preserve">28</t>
  </si>
  <si>
    <t xml:space="preserve">高巍</t>
  </si>
  <si>
    <t xml:space="preserve">69.0</t>
  </si>
  <si>
    <t xml:space="preserve">29</t>
  </si>
  <si>
    <t xml:space="preserve">陈曦</t>
  </si>
  <si>
    <t xml:space="preserve">30</t>
  </si>
  <si>
    <t xml:space="preserve">朱丹</t>
  </si>
  <si>
    <t xml:space="preserve">31</t>
  </si>
  <si>
    <t xml:space="preserve">张红岩</t>
  </si>
  <si>
    <t xml:space="preserve">44.5</t>
  </si>
  <si>
    <t xml:space="preserve">32</t>
  </si>
  <si>
    <t xml:space="preserve">肖羽含</t>
  </si>
  <si>
    <t xml:space="preserve">33</t>
  </si>
  <si>
    <t xml:space="preserve">潘春雪</t>
  </si>
  <si>
    <t xml:space="preserve">81.0</t>
  </si>
  <si>
    <t xml:space="preserve">34</t>
  </si>
  <si>
    <t xml:space="preserve">马超</t>
  </si>
  <si>
    <t xml:space="preserve">49.0</t>
  </si>
  <si>
    <t xml:space="preserve">71.5</t>
  </si>
  <si>
    <t xml:space="preserve">35</t>
  </si>
  <si>
    <t xml:space="preserve">高珊珊</t>
  </si>
  <si>
    <t xml:space="preserve">41.0</t>
  </si>
  <si>
    <t xml:space="preserve">36</t>
  </si>
  <si>
    <t xml:space="preserve">王星月</t>
  </si>
  <si>
    <t xml:space="preserve">67.0</t>
  </si>
  <si>
    <t xml:space="preserve">37</t>
  </si>
  <si>
    <t xml:space="preserve">孙东旭</t>
  </si>
  <si>
    <t xml:space="preserve">61.0</t>
  </si>
  <si>
    <t xml:space="preserve">38</t>
  </si>
  <si>
    <t xml:space="preserve">齐少华</t>
  </si>
  <si>
    <t xml:space="preserve">43.5</t>
  </si>
  <si>
    <t xml:space="preserve">59.0</t>
  </si>
  <si>
    <t xml:space="preserve">39</t>
  </si>
  <si>
    <t xml:space="preserve">陈浩冉</t>
  </si>
  <si>
    <t xml:space="preserve">48.0</t>
  </si>
  <si>
    <t xml:space="preserve">53.0</t>
  </si>
  <si>
    <t xml:space="preserve">40</t>
  </si>
  <si>
    <t xml:space="preserve">刘阳</t>
  </si>
  <si>
    <t xml:space="preserve">蒙文</t>
  </si>
  <si>
    <t xml:space="preserve">41</t>
  </si>
  <si>
    <t xml:space="preserve">甘美玲</t>
  </si>
  <si>
    <t xml:space="preserve">48.5</t>
  </si>
  <si>
    <t xml:space="preserve">42</t>
  </si>
  <si>
    <t xml:space="preserve">敖秀珍</t>
  </si>
  <si>
    <t xml:space="preserve">90.5</t>
  </si>
  <si>
    <t xml:space="preserve">43</t>
  </si>
  <si>
    <t xml:space="preserve">安然</t>
  </si>
  <si>
    <t xml:space="preserve">44</t>
  </si>
  <si>
    <t xml:space="preserve">刘继朋</t>
  </si>
  <si>
    <t xml:space="preserve">64.5</t>
  </si>
  <si>
    <t xml:space="preserve">88.5</t>
  </si>
  <si>
    <t xml:space="preserve">45</t>
  </si>
  <si>
    <t xml:space="preserve">郑楠</t>
  </si>
  <si>
    <t xml:space="preserve">73.5</t>
  </si>
  <si>
    <t xml:space="preserve">46</t>
  </si>
  <si>
    <t xml:space="preserve">于晓桐</t>
  </si>
  <si>
    <t xml:space="preserve">47</t>
  </si>
  <si>
    <t xml:space="preserve">于明杰</t>
  </si>
  <si>
    <t xml:space="preserve">48</t>
  </si>
  <si>
    <t xml:space="preserve">于静</t>
  </si>
  <si>
    <t xml:space="preserve">71.0</t>
  </si>
  <si>
    <t xml:space="preserve">49</t>
  </si>
  <si>
    <t xml:space="preserve">薛姗姗</t>
  </si>
  <si>
    <t xml:space="preserve">60.5</t>
  </si>
  <si>
    <t xml:space="preserve">50</t>
  </si>
  <si>
    <t xml:space="preserve">魏静</t>
  </si>
  <si>
    <t xml:space="preserve">51</t>
  </si>
  <si>
    <t xml:space="preserve">宋新星</t>
  </si>
  <si>
    <t xml:space="preserve">85.0</t>
  </si>
  <si>
    <t xml:space="preserve">52</t>
  </si>
  <si>
    <t xml:space="preserve">刘畅</t>
  </si>
  <si>
    <t xml:space="preserve">53</t>
  </si>
  <si>
    <t xml:space="preserve">李天宇</t>
  </si>
  <si>
    <t xml:space="preserve">66.5</t>
  </si>
  <si>
    <t xml:space="preserve">106.5</t>
  </si>
  <si>
    <t xml:space="preserve">54</t>
  </si>
  <si>
    <t xml:space="preserve">金璐</t>
  </si>
  <si>
    <t xml:space="preserve">55</t>
  </si>
  <si>
    <t xml:space="preserve">周淼</t>
  </si>
  <si>
    <t xml:space="preserve">76.0</t>
  </si>
  <si>
    <t xml:space="preserve">56</t>
  </si>
  <si>
    <t xml:space="preserve">赵靖伟</t>
  </si>
  <si>
    <t xml:space="preserve">57</t>
  </si>
  <si>
    <t xml:space="preserve">张阳</t>
  </si>
  <si>
    <t xml:space="preserve">58</t>
  </si>
  <si>
    <t xml:space="preserve">张强</t>
  </si>
  <si>
    <t xml:space="preserve">59</t>
  </si>
  <si>
    <t xml:space="preserve">杨紫惠</t>
  </si>
  <si>
    <t xml:space="preserve">92.5</t>
  </si>
  <si>
    <t xml:space="preserve">60</t>
  </si>
  <si>
    <t xml:space="preserve">魏思晨</t>
  </si>
  <si>
    <t xml:space="preserve">86.0</t>
  </si>
  <si>
    <t xml:space="preserve">61</t>
  </si>
  <si>
    <t xml:space="preserve">谭丽智</t>
  </si>
  <si>
    <t xml:space="preserve">1161130</t>
  </si>
  <si>
    <t xml:space="preserve">80.5</t>
  </si>
  <si>
    <t xml:space="preserve">62</t>
  </si>
  <si>
    <t xml:space="preserve">孙睿畦</t>
  </si>
  <si>
    <t xml:space="preserve">87.0</t>
  </si>
  <si>
    <t xml:space="preserve">63</t>
  </si>
  <si>
    <t xml:space="preserve">任悦</t>
  </si>
  <si>
    <t xml:space="preserve">64</t>
  </si>
  <si>
    <t xml:space="preserve">孟凡冬子</t>
  </si>
  <si>
    <t xml:space="preserve">65</t>
  </si>
  <si>
    <t xml:space="preserve">何莹</t>
  </si>
  <si>
    <t xml:space="preserve">79.5</t>
  </si>
  <si>
    <t xml:space="preserve">66</t>
  </si>
  <si>
    <t xml:space="preserve">安丽</t>
  </si>
  <si>
    <t xml:space="preserve">67</t>
  </si>
  <si>
    <t xml:space="preserve">敖启文</t>
  </si>
  <si>
    <t xml:space="preserve">68</t>
  </si>
  <si>
    <t xml:space="preserve">韩胡义日格其</t>
  </si>
  <si>
    <t xml:space="preserve">双语</t>
  </si>
  <si>
    <t xml:space="preserve">34.0</t>
  </si>
  <si>
    <t xml:space="preserve">41.5</t>
  </si>
  <si>
    <t xml:space="preserve">69</t>
  </si>
  <si>
    <t xml:space="preserve">都日那</t>
  </si>
  <si>
    <t xml:space="preserve">70</t>
  </si>
  <si>
    <t xml:space="preserve">包春杨</t>
  </si>
  <si>
    <t xml:space="preserve">71</t>
  </si>
  <si>
    <t xml:space="preserve">苏日古嘎</t>
  </si>
  <si>
    <t xml:space="preserve">47.0</t>
  </si>
  <si>
    <t xml:space="preserve">72</t>
  </si>
  <si>
    <t xml:space="preserve">张梓赫</t>
  </si>
  <si>
    <t xml:space="preserve">73</t>
  </si>
  <si>
    <t xml:space="preserve">玉霞</t>
  </si>
  <si>
    <t xml:space="preserve">1161315</t>
  </si>
  <si>
    <t xml:space="preserve">27.5</t>
  </si>
  <si>
    <t xml:space="preserve">74</t>
  </si>
  <si>
    <t xml:space="preserve">王乌日乐</t>
  </si>
  <si>
    <t xml:space="preserve">42.5</t>
  </si>
  <si>
    <t xml:space="preserve">75</t>
  </si>
  <si>
    <t xml:space="preserve">34.5</t>
  </si>
  <si>
    <t xml:space="preserve">76</t>
  </si>
  <si>
    <t xml:space="preserve">苏日嘎</t>
  </si>
  <si>
    <t xml:space="preserve">37.5</t>
  </si>
  <si>
    <t xml:space="preserve">77</t>
  </si>
  <si>
    <t xml:space="preserve">宋慧</t>
  </si>
  <si>
    <t xml:space="preserve">44.0</t>
  </si>
  <si>
    <t xml:space="preserve">53.5</t>
  </si>
  <si>
    <t xml:space="preserve">78</t>
  </si>
  <si>
    <t xml:space="preserve">孟根花拉</t>
  </si>
  <si>
    <t xml:space="preserve">46.5</t>
  </si>
  <si>
    <t xml:space="preserve">66.0</t>
  </si>
  <si>
    <t xml:space="preserve">79</t>
  </si>
  <si>
    <t xml:space="preserve">金良</t>
  </si>
  <si>
    <t xml:space="preserve">1161410</t>
  </si>
  <si>
    <t xml:space="preserve">20.5</t>
  </si>
  <si>
    <t xml:space="preserve">80</t>
  </si>
  <si>
    <t xml:space="preserve">郭英华</t>
  </si>
  <si>
    <t xml:space="preserve">80.0</t>
  </si>
  <si>
    <t xml:space="preserve">81</t>
  </si>
  <si>
    <t xml:space="preserve">关彩云</t>
  </si>
  <si>
    <t xml:space="preserve">82</t>
  </si>
  <si>
    <t xml:space="preserve">葛迎春</t>
  </si>
  <si>
    <t xml:space="preserve">38.5</t>
  </si>
  <si>
    <t xml:space="preserve">83</t>
  </si>
  <si>
    <t xml:space="preserve">格根他那</t>
  </si>
  <si>
    <t xml:space="preserve">35.0</t>
  </si>
  <si>
    <t xml:space="preserve">84</t>
  </si>
  <si>
    <t xml:space="preserve">达巴拉干</t>
  </si>
  <si>
    <t xml:space="preserve">85</t>
  </si>
  <si>
    <t xml:space="preserve">曹敦格日乐</t>
  </si>
  <si>
    <t xml:space="preserve">86</t>
  </si>
  <si>
    <t xml:space="preserve">包艳芳</t>
  </si>
  <si>
    <t xml:space="preserve">72.5</t>
  </si>
  <si>
    <t xml:space="preserve">87</t>
  </si>
  <si>
    <t xml:space="preserve">包霞</t>
  </si>
  <si>
    <t xml:space="preserve">88</t>
  </si>
  <si>
    <t xml:space="preserve">包海艳</t>
  </si>
  <si>
    <t xml:space="preserve">32.0</t>
  </si>
  <si>
    <t xml:space="preserve">89</t>
  </si>
  <si>
    <t xml:space="preserve">包敖道呼</t>
  </si>
  <si>
    <t xml:space="preserve">33.5</t>
  </si>
  <si>
    <t xml:space="preserve">90</t>
  </si>
  <si>
    <t xml:space="preserve">白秀艳</t>
  </si>
  <si>
    <t xml:space="preserve">91</t>
  </si>
  <si>
    <t xml:space="preserve">昂格力玛</t>
  </si>
  <si>
    <t xml:space="preserve">26.0</t>
  </si>
  <si>
    <t xml:space="preserve">50.0</t>
  </si>
  <si>
    <t xml:space="preserve">92</t>
  </si>
  <si>
    <t xml:space="preserve">阿木尔吉日嘎拉</t>
  </si>
  <si>
    <t xml:space="preserve">93</t>
  </si>
  <si>
    <t xml:space="preserve">张昊</t>
  </si>
  <si>
    <t xml:space="preserve">54.0</t>
  </si>
  <si>
    <t xml:space="preserve">94</t>
  </si>
  <si>
    <t xml:space="preserve">永胜</t>
  </si>
  <si>
    <t xml:space="preserve">40.5</t>
  </si>
  <si>
    <t xml:space="preserve">95</t>
  </si>
  <si>
    <t xml:space="preserve">乌云</t>
  </si>
  <si>
    <t xml:space="preserve">96</t>
  </si>
  <si>
    <t xml:space="preserve">王艳</t>
  </si>
  <si>
    <t xml:space="preserve">1161508</t>
  </si>
  <si>
    <t xml:space="preserve">97</t>
  </si>
  <si>
    <t xml:space="preserve">萨仁高娃</t>
  </si>
  <si>
    <t xml:space="preserve">98</t>
  </si>
  <si>
    <t xml:space="preserve">林春艳</t>
  </si>
  <si>
    <t xml:space="preserve">37.0</t>
  </si>
  <si>
    <t xml:space="preserve">99</t>
  </si>
  <si>
    <t xml:space="preserve">李富江</t>
  </si>
  <si>
    <t xml:space="preserve">52.5</t>
  </si>
  <si>
    <t xml:space="preserve">100</t>
  </si>
  <si>
    <t xml:space="preserve">欢小</t>
  </si>
  <si>
    <t xml:space="preserve">39.0</t>
  </si>
  <si>
    <t xml:space="preserve">101</t>
  </si>
  <si>
    <t xml:space="preserve">韩娇</t>
  </si>
  <si>
    <t xml:space="preserve">65.0</t>
  </si>
  <si>
    <t xml:space="preserve">102</t>
  </si>
  <si>
    <t xml:space="preserve">单晓亮</t>
  </si>
  <si>
    <t xml:space="preserve">103</t>
  </si>
  <si>
    <t xml:space="preserve">达古拉</t>
  </si>
  <si>
    <t xml:space="preserve">104</t>
  </si>
  <si>
    <t xml:space="preserve">包小荣</t>
  </si>
  <si>
    <t xml:space="preserve">28.5</t>
  </si>
  <si>
    <t xml:space="preserve">105</t>
  </si>
  <si>
    <t xml:space="preserve">包磊鑫</t>
  </si>
  <si>
    <t xml:space="preserve">106</t>
  </si>
  <si>
    <t xml:space="preserve">包凤艳</t>
  </si>
  <si>
    <t xml:space="preserve">32.5</t>
  </si>
  <si>
    <t xml:space="preserve">107</t>
  </si>
  <si>
    <t xml:space="preserve">赵宝音</t>
  </si>
  <si>
    <t xml:space="preserve">1161504</t>
  </si>
  <si>
    <t xml:space="preserve">24.0</t>
  </si>
  <si>
    <t xml:space="preserve">43.0</t>
  </si>
  <si>
    <t xml:space="preserve">108</t>
  </si>
  <si>
    <t xml:space="preserve">马爽</t>
  </si>
  <si>
    <t xml:space="preserve">体育</t>
  </si>
  <si>
    <t xml:space="preserve">109</t>
  </si>
  <si>
    <t xml:space="preserve">高伟</t>
  </si>
  <si>
    <t xml:space="preserve">110</t>
  </si>
  <si>
    <t xml:space="preserve">丁利佼</t>
  </si>
  <si>
    <t xml:space="preserve">111</t>
  </si>
  <si>
    <t xml:space="preserve">赵英东</t>
  </si>
  <si>
    <t xml:space="preserve">112</t>
  </si>
  <si>
    <t xml:space="preserve">赵帅</t>
  </si>
  <si>
    <t xml:space="preserve">51.5</t>
  </si>
  <si>
    <t xml:space="preserve">113</t>
  </si>
  <si>
    <t xml:space="preserve">张闯</t>
  </si>
  <si>
    <t xml:space="preserve">114</t>
  </si>
  <si>
    <t xml:space="preserve">武红健</t>
  </si>
  <si>
    <t xml:space="preserve">115</t>
  </si>
  <si>
    <t xml:space="preserve">孙明月</t>
  </si>
  <si>
    <t xml:space="preserve">47.5</t>
  </si>
  <si>
    <t xml:space="preserve">67.5</t>
  </si>
  <si>
    <t xml:space="preserve">116</t>
  </si>
  <si>
    <t xml:space="preserve">孙佳葆</t>
  </si>
  <si>
    <t xml:space="preserve">117</t>
  </si>
  <si>
    <t xml:space="preserve">马仲坤</t>
  </si>
  <si>
    <t xml:space="preserve">118</t>
  </si>
  <si>
    <t xml:space="preserve">段楠</t>
  </si>
  <si>
    <t xml:space="preserve">119</t>
  </si>
  <si>
    <t xml:space="preserve">崔海鹏</t>
  </si>
  <si>
    <t xml:space="preserve">120</t>
  </si>
  <si>
    <t xml:space="preserve">郑宇潇</t>
  </si>
  <si>
    <t xml:space="preserve">121</t>
  </si>
  <si>
    <t xml:space="preserve">王婷</t>
  </si>
  <si>
    <t xml:space="preserve">122</t>
  </si>
  <si>
    <t xml:space="preserve">满园</t>
  </si>
  <si>
    <t xml:space="preserve">40.0</t>
  </si>
  <si>
    <t xml:space="preserve">123</t>
  </si>
  <si>
    <t xml:space="preserve">马雪飞</t>
  </si>
  <si>
    <t xml:space="preserve">54.5</t>
  </si>
  <si>
    <t xml:space="preserve">124</t>
  </si>
  <si>
    <t xml:space="preserve">刘琳琳</t>
  </si>
  <si>
    <t xml:space="preserve">125</t>
  </si>
  <si>
    <t xml:space="preserve">冯敬伊</t>
  </si>
  <si>
    <t xml:space="preserve">126</t>
  </si>
  <si>
    <t xml:space="preserve">王碧莹</t>
  </si>
  <si>
    <t xml:space="preserve">127</t>
  </si>
  <si>
    <t xml:space="preserve">潘泽旭</t>
  </si>
  <si>
    <t xml:space="preserve">128</t>
  </si>
  <si>
    <t xml:space="preserve">郭博</t>
  </si>
  <si>
    <t xml:space="preserve">45.5</t>
  </si>
  <si>
    <t xml:space="preserve">129</t>
  </si>
  <si>
    <t xml:space="preserve">柏录</t>
  </si>
  <si>
    <t xml:space="preserve">1161912</t>
  </si>
  <si>
    <t xml:space="preserve">130</t>
  </si>
  <si>
    <t xml:space="preserve">张可依</t>
  </si>
  <si>
    <t xml:space="preserve">131</t>
  </si>
  <si>
    <t xml:space="preserve">张杨</t>
  </si>
  <si>
    <t xml:space="preserve">132</t>
  </si>
  <si>
    <t xml:space="preserve">张楠</t>
  </si>
  <si>
    <t xml:space="preserve">133</t>
  </si>
  <si>
    <t xml:space="preserve">施玉佳</t>
  </si>
  <si>
    <t xml:space="preserve">134</t>
  </si>
  <si>
    <t xml:space="preserve">盛鑫</t>
  </si>
  <si>
    <t xml:space="preserve">135</t>
  </si>
  <si>
    <t xml:space="preserve">李楠</t>
  </si>
  <si>
    <t xml:space="preserve">136</t>
  </si>
  <si>
    <t xml:space="preserve">李杰</t>
  </si>
  <si>
    <t xml:space="preserve">137</t>
  </si>
  <si>
    <t xml:space="preserve">姜鹏</t>
  </si>
  <si>
    <t xml:space="preserve">138</t>
  </si>
  <si>
    <t xml:space="preserve">高亚男</t>
  </si>
  <si>
    <t xml:space="preserve">139</t>
  </si>
  <si>
    <t xml:space="preserve">董玉棋</t>
  </si>
  <si>
    <t xml:space="preserve">83.5</t>
  </si>
  <si>
    <t xml:space="preserve">140</t>
  </si>
  <si>
    <t xml:space="preserve">蔡明</t>
  </si>
  <si>
    <t xml:space="preserve">141</t>
  </si>
  <si>
    <t xml:space="preserve">于涵</t>
  </si>
  <si>
    <t xml:space="preserve">142</t>
  </si>
  <si>
    <t xml:space="preserve">吴双</t>
  </si>
  <si>
    <t xml:space="preserve">143</t>
  </si>
  <si>
    <t xml:space="preserve">王逸萌</t>
  </si>
  <si>
    <t xml:space="preserve">144</t>
  </si>
  <si>
    <t xml:space="preserve">王佳宁</t>
  </si>
  <si>
    <t xml:space="preserve">145</t>
  </si>
  <si>
    <t xml:space="preserve">王丹</t>
  </si>
  <si>
    <t xml:space="preserve">146</t>
  </si>
  <si>
    <t xml:space="preserve">宋畅</t>
  </si>
  <si>
    <t xml:space="preserve">86.5</t>
  </si>
  <si>
    <t xml:space="preserve">147</t>
  </si>
  <si>
    <t xml:space="preserve">刘雪</t>
  </si>
  <si>
    <t xml:space="preserve">148</t>
  </si>
  <si>
    <t xml:space="preserve">刘奇</t>
  </si>
  <si>
    <t xml:space="preserve">149</t>
  </si>
  <si>
    <t xml:space="preserve">李秋西</t>
  </si>
  <si>
    <t xml:space="preserve">150</t>
  </si>
  <si>
    <t xml:space="preserve">雷爽</t>
  </si>
  <si>
    <t xml:space="preserve">93.5</t>
  </si>
  <si>
    <t xml:space="preserve">151</t>
  </si>
  <si>
    <t xml:space="preserve">安妮</t>
  </si>
  <si>
    <t xml:space="preserve">152</t>
  </si>
  <si>
    <t xml:space="preserve">赵子奇</t>
  </si>
  <si>
    <t xml:space="preserve">153</t>
  </si>
  <si>
    <t xml:space="preserve">孟双</t>
  </si>
  <si>
    <t xml:space="preserve">84.5</t>
  </si>
  <si>
    <t xml:space="preserve">154</t>
  </si>
  <si>
    <t xml:space="preserve">马雪辉</t>
  </si>
  <si>
    <t xml:space="preserve">155</t>
  </si>
  <si>
    <t xml:space="preserve">罗冬宇</t>
  </si>
  <si>
    <t xml:space="preserve">156</t>
  </si>
  <si>
    <t xml:space="preserve">陆娣</t>
  </si>
  <si>
    <t xml:space="preserve">157</t>
  </si>
  <si>
    <t xml:space="preserve">刘艳秋</t>
  </si>
  <si>
    <t xml:space="preserve">158</t>
  </si>
  <si>
    <t xml:space="preserve">李思滢</t>
  </si>
  <si>
    <t xml:space="preserve">1163114</t>
  </si>
  <si>
    <t xml:space="preserve">159</t>
  </si>
  <si>
    <t xml:space="preserve">李秋实</t>
  </si>
  <si>
    <t xml:space="preserve">82.0</t>
  </si>
  <si>
    <t xml:space="preserve">160</t>
  </si>
  <si>
    <t xml:space="preserve">李晗</t>
  </si>
  <si>
    <t xml:space="preserve">85.5</t>
  </si>
  <si>
    <t xml:space="preserve">161</t>
  </si>
  <si>
    <t xml:space="preserve">白雪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0.000_);[RED]\(0.000\)"/>
    <numFmt numFmtId="169" formatCode="0.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M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1.99"/>
    <col collapsed="false" customWidth="true" hidden="false" outlineLevel="0" max="3" min="3" style="1" width="6.99"/>
    <col collapsed="false" customWidth="true" hidden="false" outlineLevel="0" max="4" min="4" style="1" width="3.87"/>
    <col collapsed="false" customWidth="true" hidden="false" outlineLevel="0" max="5" min="5" style="1" width="5.5"/>
    <col collapsed="false" customWidth="true" hidden="false" outlineLevel="0" max="6" min="6" style="2" width="6.62"/>
    <col collapsed="false" customWidth="true" hidden="false" outlineLevel="0" max="7" min="7" style="2" width="5.99"/>
    <col collapsed="false" customWidth="true" hidden="false" outlineLevel="0" max="8" min="8" style="2" width="5.5"/>
    <col collapsed="false" customWidth="true" hidden="false" outlineLevel="0" max="9" min="9" style="3" width="7.37"/>
    <col collapsed="false" customWidth="true" hidden="false" outlineLevel="0" max="10" min="10" style="1" width="7.37"/>
    <col collapsed="false" customWidth="true" hidden="false" outlineLevel="0" max="11" min="11" style="1" width="5.62"/>
    <col collapsed="false" customWidth="false" hidden="false" outlineLevel="0" max="12" min="12" style="4" width="8.99"/>
    <col collapsed="false" customWidth="false" hidden="false" outlineLevel="0" max="13" min="13" style="5" width="8.99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2.5" hidden="false" customHeight="true" outlineLevel="0" collapsed="false">
      <c r="A2" s="7"/>
      <c r="B2" s="8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9"/>
      <c r="H2" s="9"/>
      <c r="I2" s="9"/>
      <c r="J2" s="9"/>
      <c r="K2" s="9" t="s">
        <v>6</v>
      </c>
      <c r="L2" s="9"/>
      <c r="M2" s="10" t="s">
        <v>7</v>
      </c>
    </row>
    <row r="3" s="3" customFormat="true" ht="39" hidden="false" customHeight="true" outlineLevel="0" collapsed="false">
      <c r="A3" s="7"/>
      <c r="B3" s="8"/>
      <c r="C3" s="8"/>
      <c r="D3" s="8"/>
      <c r="E3" s="8"/>
      <c r="F3" s="11" t="s">
        <v>8</v>
      </c>
      <c r="G3" s="11" t="s">
        <v>9</v>
      </c>
      <c r="H3" s="11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10"/>
    </row>
    <row r="4" customFormat="false" ht="16.5" hidden="false" customHeight="true" outlineLevel="0" collapsed="false">
      <c r="A4" s="12" t="s">
        <v>15</v>
      </c>
      <c r="B4" s="13" t="s">
        <v>16</v>
      </c>
      <c r="C4" s="14" t="n">
        <v>1160105</v>
      </c>
      <c r="D4" s="13" t="s">
        <v>17</v>
      </c>
      <c r="E4" s="13" t="s">
        <v>18</v>
      </c>
      <c r="F4" s="15" t="s">
        <v>19</v>
      </c>
      <c r="G4" s="15" t="s">
        <v>20</v>
      </c>
      <c r="H4" s="16" t="n">
        <v>148</v>
      </c>
      <c r="I4" s="17" t="n">
        <f aca="false">H4/2</f>
        <v>74</v>
      </c>
      <c r="J4" s="18" t="n">
        <f aca="false">I4*0.6</f>
        <v>44.4</v>
      </c>
      <c r="K4" s="14" t="n">
        <v>82</v>
      </c>
      <c r="L4" s="18" t="n">
        <f aca="false">K4*0.4</f>
        <v>32.8</v>
      </c>
      <c r="M4" s="19" t="n">
        <f aca="false">J4+L4</f>
        <v>77.2</v>
      </c>
    </row>
    <row r="5" customFormat="false" ht="16.5" hidden="false" customHeight="true" outlineLevel="0" collapsed="false">
      <c r="A5" s="12" t="s">
        <v>21</v>
      </c>
      <c r="B5" s="20" t="s">
        <v>22</v>
      </c>
      <c r="C5" s="14" t="n">
        <v>1160115</v>
      </c>
      <c r="D5" s="20" t="s">
        <v>17</v>
      </c>
      <c r="E5" s="20" t="s">
        <v>18</v>
      </c>
      <c r="F5" s="15" t="s">
        <v>23</v>
      </c>
      <c r="G5" s="15" t="s">
        <v>24</v>
      </c>
      <c r="H5" s="16" t="n">
        <v>152</v>
      </c>
      <c r="I5" s="17" t="n">
        <f aca="false">H5/2</f>
        <v>76</v>
      </c>
      <c r="J5" s="18" t="n">
        <f aca="false">I5*0.6</f>
        <v>45.6</v>
      </c>
      <c r="K5" s="14" t="n">
        <v>82.7</v>
      </c>
      <c r="L5" s="18" t="n">
        <f aca="false">K5*0.4</f>
        <v>33.08</v>
      </c>
      <c r="M5" s="19" t="n">
        <f aca="false">J5+L5</f>
        <v>78.68</v>
      </c>
    </row>
    <row r="6" customFormat="false" ht="16.5" hidden="false" customHeight="true" outlineLevel="0" collapsed="false">
      <c r="A6" s="12" t="s">
        <v>25</v>
      </c>
      <c r="B6" s="13" t="s">
        <v>26</v>
      </c>
      <c r="C6" s="14" t="n">
        <v>1160118</v>
      </c>
      <c r="D6" s="13" t="s">
        <v>17</v>
      </c>
      <c r="E6" s="13" t="s">
        <v>27</v>
      </c>
      <c r="F6" s="15" t="s">
        <v>28</v>
      </c>
      <c r="G6" s="15" t="s">
        <v>29</v>
      </c>
      <c r="H6" s="16" t="n">
        <v>137</v>
      </c>
      <c r="I6" s="17" t="n">
        <f aca="false">H6/2</f>
        <v>68.5</v>
      </c>
      <c r="J6" s="18" t="n">
        <f aca="false">I6*0.6</f>
        <v>41.1</v>
      </c>
      <c r="K6" s="14" t="n">
        <v>81.5</v>
      </c>
      <c r="L6" s="18" t="n">
        <f aca="false">K6*0.4</f>
        <v>32.6</v>
      </c>
      <c r="M6" s="19" t="n">
        <f aca="false">J6+L6</f>
        <v>73.7</v>
      </c>
    </row>
    <row r="7" customFormat="false" ht="16.5" hidden="false" customHeight="true" outlineLevel="0" collapsed="false">
      <c r="A7" s="12" t="s">
        <v>30</v>
      </c>
      <c r="B7" s="21" t="s">
        <v>31</v>
      </c>
      <c r="C7" s="14" t="n">
        <v>1160125</v>
      </c>
      <c r="D7" s="13" t="s">
        <v>17</v>
      </c>
      <c r="E7" s="21" t="s">
        <v>27</v>
      </c>
      <c r="F7" s="15" t="s">
        <v>32</v>
      </c>
      <c r="G7" s="15" t="s">
        <v>33</v>
      </c>
      <c r="H7" s="16" t="n">
        <v>132</v>
      </c>
      <c r="I7" s="17" t="n">
        <f aca="false">H7/2</f>
        <v>66</v>
      </c>
      <c r="J7" s="18" t="n">
        <f aca="false">I7*0.6</f>
        <v>39.6</v>
      </c>
      <c r="K7" s="14" t="n">
        <v>82.5</v>
      </c>
      <c r="L7" s="18" t="n">
        <f aca="false">K7*0.4</f>
        <v>33</v>
      </c>
      <c r="M7" s="19" t="n">
        <f aca="false">J7+L7</f>
        <v>72.6</v>
      </c>
    </row>
    <row r="8" customFormat="false" ht="16.5" hidden="false" customHeight="true" outlineLevel="0" collapsed="false">
      <c r="A8" s="12" t="s">
        <v>34</v>
      </c>
      <c r="B8" s="20" t="s">
        <v>35</v>
      </c>
      <c r="C8" s="14" t="n">
        <v>1160203</v>
      </c>
      <c r="D8" s="20" t="s">
        <v>17</v>
      </c>
      <c r="E8" s="20" t="s">
        <v>36</v>
      </c>
      <c r="F8" s="15" t="s">
        <v>37</v>
      </c>
      <c r="G8" s="15" t="s">
        <v>38</v>
      </c>
      <c r="H8" s="16" t="n">
        <v>119</v>
      </c>
      <c r="I8" s="17" t="n">
        <f aca="false">H8/2</f>
        <v>59.5</v>
      </c>
      <c r="J8" s="18" t="n">
        <f aca="false">I8*0.6</f>
        <v>35.7</v>
      </c>
      <c r="K8" s="14" t="n">
        <v>81.6</v>
      </c>
      <c r="L8" s="18" t="n">
        <f aca="false">K8*0.4</f>
        <v>32.64</v>
      </c>
      <c r="M8" s="19" t="n">
        <f aca="false">J8+L8</f>
        <v>68.34</v>
      </c>
    </row>
    <row r="9" customFormat="false" ht="16.5" hidden="false" customHeight="true" outlineLevel="0" collapsed="false">
      <c r="A9" s="12" t="s">
        <v>39</v>
      </c>
      <c r="B9" s="20" t="s">
        <v>40</v>
      </c>
      <c r="C9" s="14" t="n">
        <v>1160205</v>
      </c>
      <c r="D9" s="20" t="s">
        <v>17</v>
      </c>
      <c r="E9" s="20" t="s">
        <v>36</v>
      </c>
      <c r="F9" s="15" t="s">
        <v>41</v>
      </c>
      <c r="G9" s="15" t="s">
        <v>42</v>
      </c>
      <c r="H9" s="16" t="n">
        <v>140</v>
      </c>
      <c r="I9" s="17" t="n">
        <f aca="false">H9/2</f>
        <v>70</v>
      </c>
      <c r="J9" s="18" t="n">
        <f aca="false">I9*0.6</f>
        <v>42</v>
      </c>
      <c r="K9" s="14" t="n">
        <v>81.8</v>
      </c>
      <c r="L9" s="18" t="n">
        <f aca="false">K9*0.4</f>
        <v>32.72</v>
      </c>
      <c r="M9" s="19" t="n">
        <f aca="false">J9+L9</f>
        <v>74.72</v>
      </c>
    </row>
    <row r="10" customFormat="false" ht="16.5" hidden="false" customHeight="true" outlineLevel="0" collapsed="false">
      <c r="A10" s="12" t="s">
        <v>43</v>
      </c>
      <c r="B10" s="20" t="s">
        <v>44</v>
      </c>
      <c r="C10" s="12" t="s">
        <v>45</v>
      </c>
      <c r="D10" s="20" t="s">
        <v>17</v>
      </c>
      <c r="E10" s="20" t="s">
        <v>36</v>
      </c>
      <c r="F10" s="15" t="s">
        <v>46</v>
      </c>
      <c r="G10" s="15" t="s">
        <v>47</v>
      </c>
      <c r="H10" s="16" t="n">
        <v>111</v>
      </c>
      <c r="I10" s="17" t="n">
        <f aca="false">H10/2</f>
        <v>55.5</v>
      </c>
      <c r="J10" s="18" t="n">
        <f aca="false">I10*0.6</f>
        <v>33.3</v>
      </c>
      <c r="K10" s="14" t="n">
        <v>81.1</v>
      </c>
      <c r="L10" s="18" t="n">
        <f aca="false">K10*0.4</f>
        <v>32.44</v>
      </c>
      <c r="M10" s="19" t="n">
        <f aca="false">J10+L10</f>
        <v>65.74</v>
      </c>
    </row>
    <row r="11" customFormat="false" ht="16.5" hidden="false" customHeight="true" outlineLevel="0" collapsed="false">
      <c r="A11" s="12" t="s">
        <v>48</v>
      </c>
      <c r="B11" s="20" t="s">
        <v>49</v>
      </c>
      <c r="C11" s="14" t="n">
        <v>1160209</v>
      </c>
      <c r="D11" s="20" t="s">
        <v>17</v>
      </c>
      <c r="E11" s="20" t="s">
        <v>36</v>
      </c>
      <c r="F11" s="15" t="s">
        <v>50</v>
      </c>
      <c r="G11" s="15" t="s">
        <v>51</v>
      </c>
      <c r="H11" s="16" t="n">
        <v>134.5</v>
      </c>
      <c r="I11" s="17" t="n">
        <f aca="false">H11/2</f>
        <v>67.25</v>
      </c>
      <c r="J11" s="18" t="n">
        <f aca="false">I11*0.6</f>
        <v>40.35</v>
      </c>
      <c r="K11" s="14" t="n">
        <v>81.4</v>
      </c>
      <c r="L11" s="18" t="n">
        <f aca="false">K11*0.4</f>
        <v>32.56</v>
      </c>
      <c r="M11" s="19" t="n">
        <f aca="false">J11+L11</f>
        <v>72.91</v>
      </c>
    </row>
    <row r="12" s="23" customFormat="true" ht="16.5" hidden="false" customHeight="true" outlineLevel="0" collapsed="false">
      <c r="A12" s="12" t="s">
        <v>52</v>
      </c>
      <c r="B12" s="20" t="s">
        <v>53</v>
      </c>
      <c r="C12" s="14" t="n">
        <v>1160212</v>
      </c>
      <c r="D12" s="20" t="s">
        <v>17</v>
      </c>
      <c r="E12" s="20" t="s">
        <v>54</v>
      </c>
      <c r="F12" s="15" t="s">
        <v>32</v>
      </c>
      <c r="G12" s="15" t="s">
        <v>55</v>
      </c>
      <c r="H12" s="16" t="n">
        <v>134</v>
      </c>
      <c r="I12" s="17" t="n">
        <f aca="false">H12/2</f>
        <v>67</v>
      </c>
      <c r="J12" s="18" t="n">
        <f aca="false">I12*0.6</f>
        <v>40.2</v>
      </c>
      <c r="K12" s="22" t="n">
        <v>81.3</v>
      </c>
      <c r="L12" s="18" t="n">
        <f aca="false">K12*0.4</f>
        <v>32.52</v>
      </c>
      <c r="M12" s="19" t="n">
        <f aca="false">J12+L12</f>
        <v>72.72</v>
      </c>
    </row>
    <row r="13" s="23" customFormat="true" ht="16.5" hidden="false" customHeight="true" outlineLevel="0" collapsed="false">
      <c r="A13" s="12" t="s">
        <v>56</v>
      </c>
      <c r="B13" s="20" t="s">
        <v>57</v>
      </c>
      <c r="C13" s="14" t="n">
        <v>1160213</v>
      </c>
      <c r="D13" s="20" t="s">
        <v>17</v>
      </c>
      <c r="E13" s="20" t="s">
        <v>58</v>
      </c>
      <c r="F13" s="15" t="s">
        <v>50</v>
      </c>
      <c r="G13" s="15" t="s">
        <v>59</v>
      </c>
      <c r="H13" s="16" t="n">
        <v>132.5</v>
      </c>
      <c r="I13" s="17" t="n">
        <f aca="false">H13/2</f>
        <v>66.25</v>
      </c>
      <c r="J13" s="18" t="n">
        <f aca="false">I13*0.6</f>
        <v>39.75</v>
      </c>
      <c r="K13" s="22" t="n">
        <v>81</v>
      </c>
      <c r="L13" s="18" t="n">
        <f aca="false">K13*0.4</f>
        <v>32.4</v>
      </c>
      <c r="M13" s="19" t="n">
        <f aca="false">J13+L13</f>
        <v>72.15</v>
      </c>
    </row>
    <row r="14" s="23" customFormat="true" ht="16.5" hidden="false" customHeight="true" outlineLevel="0" collapsed="false">
      <c r="A14" s="12" t="s">
        <v>60</v>
      </c>
      <c r="B14" s="20" t="s">
        <v>61</v>
      </c>
      <c r="C14" s="14" t="n">
        <v>1160214</v>
      </c>
      <c r="D14" s="20" t="s">
        <v>17</v>
      </c>
      <c r="E14" s="20" t="s">
        <v>58</v>
      </c>
      <c r="F14" s="15" t="s">
        <v>62</v>
      </c>
      <c r="G14" s="15" t="s">
        <v>63</v>
      </c>
      <c r="H14" s="16" t="n">
        <v>140</v>
      </c>
      <c r="I14" s="17" t="n">
        <f aca="false">H14/2</f>
        <v>70</v>
      </c>
      <c r="J14" s="18" t="n">
        <f aca="false">I14*0.6</f>
        <v>42</v>
      </c>
      <c r="K14" s="22" t="n">
        <v>83.1</v>
      </c>
      <c r="L14" s="18" t="n">
        <f aca="false">K14*0.4</f>
        <v>33.24</v>
      </c>
      <c r="M14" s="19" t="n">
        <f aca="false">J14+L14</f>
        <v>75.24</v>
      </c>
    </row>
    <row r="15" s="23" customFormat="true" ht="16.5" hidden="false" customHeight="true" outlineLevel="0" collapsed="false">
      <c r="A15" s="12" t="s">
        <v>64</v>
      </c>
      <c r="B15" s="21" t="s">
        <v>65</v>
      </c>
      <c r="C15" s="14" t="n">
        <v>1160216</v>
      </c>
      <c r="D15" s="13" t="s">
        <v>17</v>
      </c>
      <c r="E15" s="21" t="s">
        <v>58</v>
      </c>
      <c r="F15" s="15" t="s">
        <v>66</v>
      </c>
      <c r="G15" s="15" t="s">
        <v>67</v>
      </c>
      <c r="H15" s="16" t="n">
        <v>158</v>
      </c>
      <c r="I15" s="17" t="n">
        <f aca="false">H15/2</f>
        <v>79</v>
      </c>
      <c r="J15" s="18" t="n">
        <f aca="false">I15*0.6</f>
        <v>47.4</v>
      </c>
      <c r="K15" s="22" t="n">
        <v>82</v>
      </c>
      <c r="L15" s="18" t="n">
        <f aca="false">K15*0.4</f>
        <v>32.8</v>
      </c>
      <c r="M15" s="19" t="n">
        <f aca="false">J15+L15</f>
        <v>80.2</v>
      </c>
    </row>
    <row r="16" s="23" customFormat="true" ht="16.5" hidden="false" customHeight="true" outlineLevel="0" collapsed="false">
      <c r="A16" s="12" t="s">
        <v>68</v>
      </c>
      <c r="B16" s="20" t="s">
        <v>69</v>
      </c>
      <c r="C16" s="14" t="n">
        <v>1160217</v>
      </c>
      <c r="D16" s="13" t="s">
        <v>17</v>
      </c>
      <c r="E16" s="20" t="s">
        <v>58</v>
      </c>
      <c r="F16" s="15" t="s">
        <v>70</v>
      </c>
      <c r="G16" s="15" t="s">
        <v>63</v>
      </c>
      <c r="H16" s="16" t="n">
        <v>136.5</v>
      </c>
      <c r="I16" s="17" t="n">
        <f aca="false">H16/2</f>
        <v>68.25</v>
      </c>
      <c r="J16" s="18" t="n">
        <f aca="false">I16*0.6</f>
        <v>40.95</v>
      </c>
      <c r="K16" s="22" t="n">
        <v>81.4</v>
      </c>
      <c r="L16" s="18" t="n">
        <f aca="false">K16*0.4</f>
        <v>32.56</v>
      </c>
      <c r="M16" s="19" t="n">
        <f aca="false">J16+L16</f>
        <v>73.51</v>
      </c>
    </row>
    <row r="17" s="23" customFormat="true" ht="16.5" hidden="false" customHeight="true" outlineLevel="0" collapsed="false">
      <c r="A17" s="12" t="s">
        <v>71</v>
      </c>
      <c r="B17" s="20" t="s">
        <v>72</v>
      </c>
      <c r="C17" s="14" t="n">
        <v>1160221</v>
      </c>
      <c r="D17" s="20" t="s">
        <v>17</v>
      </c>
      <c r="E17" s="20" t="s">
        <v>73</v>
      </c>
      <c r="F17" s="15" t="s">
        <v>23</v>
      </c>
      <c r="G17" s="15" t="s">
        <v>74</v>
      </c>
      <c r="H17" s="16" t="n">
        <v>154</v>
      </c>
      <c r="I17" s="17" t="n">
        <f aca="false">H17/2</f>
        <v>77</v>
      </c>
      <c r="J17" s="18" t="n">
        <f aca="false">I17*0.6</f>
        <v>46.2</v>
      </c>
      <c r="K17" s="22" t="n">
        <v>81.4</v>
      </c>
      <c r="L17" s="18" t="n">
        <f aca="false">K17*0.4</f>
        <v>32.56</v>
      </c>
      <c r="M17" s="19" t="n">
        <f aca="false">J17+L17</f>
        <v>78.76</v>
      </c>
    </row>
    <row r="18" s="23" customFormat="true" ht="16.5" hidden="false" customHeight="true" outlineLevel="0" collapsed="false">
      <c r="A18" s="12" t="s">
        <v>75</v>
      </c>
      <c r="B18" s="21" t="s">
        <v>76</v>
      </c>
      <c r="C18" s="14" t="n">
        <v>1160225</v>
      </c>
      <c r="D18" s="21" t="s">
        <v>17</v>
      </c>
      <c r="E18" s="21" t="s">
        <v>73</v>
      </c>
      <c r="F18" s="15" t="s">
        <v>77</v>
      </c>
      <c r="G18" s="15" t="s">
        <v>78</v>
      </c>
      <c r="H18" s="16" t="n">
        <v>133.5</v>
      </c>
      <c r="I18" s="17" t="n">
        <f aca="false">H18/2</f>
        <v>66.75</v>
      </c>
      <c r="J18" s="18" t="n">
        <f aca="false">I18*0.6</f>
        <v>40.05</v>
      </c>
      <c r="K18" s="22" t="n">
        <v>79.5</v>
      </c>
      <c r="L18" s="18" t="n">
        <f aca="false">K18*0.4</f>
        <v>31.8</v>
      </c>
      <c r="M18" s="19" t="n">
        <f aca="false">J18+L18</f>
        <v>71.85</v>
      </c>
    </row>
    <row r="19" s="23" customFormat="true" ht="16.5" hidden="false" customHeight="true" outlineLevel="0" collapsed="false">
      <c r="A19" s="12" t="s">
        <v>79</v>
      </c>
      <c r="B19" s="20" t="s">
        <v>80</v>
      </c>
      <c r="C19" s="14" t="n">
        <v>1160228</v>
      </c>
      <c r="D19" s="20" t="s">
        <v>17</v>
      </c>
      <c r="E19" s="20" t="s">
        <v>81</v>
      </c>
      <c r="F19" s="15" t="s">
        <v>82</v>
      </c>
      <c r="G19" s="15" t="s">
        <v>83</v>
      </c>
      <c r="H19" s="16" t="n">
        <v>99</v>
      </c>
      <c r="I19" s="17" t="n">
        <f aca="false">H19/2</f>
        <v>49.5</v>
      </c>
      <c r="J19" s="18" t="n">
        <f aca="false">I19*0.6</f>
        <v>29.7</v>
      </c>
      <c r="K19" s="22" t="n">
        <v>81.34</v>
      </c>
      <c r="L19" s="18" t="n">
        <f aca="false">K19*0.4</f>
        <v>32.536</v>
      </c>
      <c r="M19" s="19" t="n">
        <f aca="false">J19+L19</f>
        <v>62.236</v>
      </c>
    </row>
    <row r="20" customFormat="false" ht="16.5" hidden="false" customHeight="true" outlineLevel="0" collapsed="false">
      <c r="A20" s="12" t="s">
        <v>84</v>
      </c>
      <c r="B20" s="13" t="s">
        <v>85</v>
      </c>
      <c r="C20" s="14" t="n">
        <v>1160301</v>
      </c>
      <c r="D20" s="13" t="s">
        <v>17</v>
      </c>
      <c r="E20" s="13" t="s">
        <v>81</v>
      </c>
      <c r="F20" s="15" t="s">
        <v>86</v>
      </c>
      <c r="G20" s="15" t="s">
        <v>87</v>
      </c>
      <c r="H20" s="16" t="n">
        <v>87</v>
      </c>
      <c r="I20" s="17" t="n">
        <f aca="false">H20/2</f>
        <v>43.5</v>
      </c>
      <c r="J20" s="18" t="n">
        <f aca="false">I20*0.6</f>
        <v>26.1</v>
      </c>
      <c r="K20" s="14" t="n">
        <v>79.5</v>
      </c>
      <c r="L20" s="18" t="n">
        <f aca="false">K20*0.4</f>
        <v>31.8</v>
      </c>
      <c r="M20" s="19" t="n">
        <f aca="false">J20+L20</f>
        <v>57.9</v>
      </c>
    </row>
    <row r="21" customFormat="false" ht="16.5" hidden="false" customHeight="true" outlineLevel="0" collapsed="false">
      <c r="A21" s="12" t="s">
        <v>88</v>
      </c>
      <c r="B21" s="20" t="s">
        <v>89</v>
      </c>
      <c r="C21" s="14" t="n">
        <v>1160302</v>
      </c>
      <c r="D21" s="20" t="s">
        <v>17</v>
      </c>
      <c r="E21" s="20" t="s">
        <v>90</v>
      </c>
      <c r="F21" s="15" t="s">
        <v>70</v>
      </c>
      <c r="G21" s="15" t="s">
        <v>59</v>
      </c>
      <c r="H21" s="16" t="n">
        <v>134</v>
      </c>
      <c r="I21" s="17" t="n">
        <f aca="false">H21/2</f>
        <v>67</v>
      </c>
      <c r="J21" s="18" t="n">
        <f aca="false">I21*0.6</f>
        <v>40.2</v>
      </c>
      <c r="K21" s="14" t="n">
        <v>83.14</v>
      </c>
      <c r="L21" s="18" t="n">
        <f aca="false">K21*0.4</f>
        <v>33.256</v>
      </c>
      <c r="M21" s="19" t="n">
        <f aca="false">J21+L21</f>
        <v>73.456</v>
      </c>
    </row>
    <row r="22" customFormat="false" ht="16.5" hidden="false" customHeight="true" outlineLevel="0" collapsed="false">
      <c r="A22" s="12" t="s">
        <v>91</v>
      </c>
      <c r="B22" s="21" t="s">
        <v>92</v>
      </c>
      <c r="C22" s="14" t="n">
        <v>1160306</v>
      </c>
      <c r="D22" s="21" t="s">
        <v>17</v>
      </c>
      <c r="E22" s="21" t="s">
        <v>90</v>
      </c>
      <c r="F22" s="15" t="s">
        <v>93</v>
      </c>
      <c r="G22" s="15" t="s">
        <v>94</v>
      </c>
      <c r="H22" s="16" t="n">
        <v>154.5</v>
      </c>
      <c r="I22" s="17" t="n">
        <f aca="false">H22/2</f>
        <v>77.25</v>
      </c>
      <c r="J22" s="18" t="n">
        <f aca="false">I22*0.6</f>
        <v>46.35</v>
      </c>
      <c r="K22" s="14" t="n">
        <v>83.02</v>
      </c>
      <c r="L22" s="18" t="n">
        <f aca="false">K22*0.4</f>
        <v>33.208</v>
      </c>
      <c r="M22" s="19" t="n">
        <f aca="false">J22+L22</f>
        <v>79.558</v>
      </c>
    </row>
    <row r="23" customFormat="false" ht="16.5" hidden="false" customHeight="true" outlineLevel="0" collapsed="false">
      <c r="A23" s="12" t="s">
        <v>95</v>
      </c>
      <c r="B23" s="13" t="s">
        <v>96</v>
      </c>
      <c r="C23" s="14" t="n">
        <v>1160312</v>
      </c>
      <c r="D23" s="13" t="s">
        <v>17</v>
      </c>
      <c r="E23" s="13" t="s">
        <v>97</v>
      </c>
      <c r="F23" s="15" t="s">
        <v>98</v>
      </c>
      <c r="G23" s="15" t="s">
        <v>63</v>
      </c>
      <c r="H23" s="16" t="n">
        <v>134.5</v>
      </c>
      <c r="I23" s="17" t="n">
        <f aca="false">H23/2</f>
        <v>67.25</v>
      </c>
      <c r="J23" s="18" t="n">
        <f aca="false">I23*0.6</f>
        <v>40.35</v>
      </c>
      <c r="K23" s="14" t="n">
        <v>81.9</v>
      </c>
      <c r="L23" s="18" t="n">
        <f aca="false">K23*0.4</f>
        <v>32.76</v>
      </c>
      <c r="M23" s="19" t="n">
        <f aca="false">J23+L23</f>
        <v>73.11</v>
      </c>
    </row>
    <row r="24" customFormat="false" ht="16.5" hidden="false" customHeight="true" outlineLevel="0" collapsed="false">
      <c r="A24" s="12" t="s">
        <v>99</v>
      </c>
      <c r="B24" s="21" t="s">
        <v>100</v>
      </c>
      <c r="C24" s="14" t="n">
        <v>1160321</v>
      </c>
      <c r="D24" s="21" t="s">
        <v>17</v>
      </c>
      <c r="E24" s="21" t="s">
        <v>97</v>
      </c>
      <c r="F24" s="15" t="s">
        <v>101</v>
      </c>
      <c r="G24" s="15" t="s">
        <v>102</v>
      </c>
      <c r="H24" s="16" t="n">
        <v>131</v>
      </c>
      <c r="I24" s="17" t="n">
        <f aca="false">H24/2</f>
        <v>65.5</v>
      </c>
      <c r="J24" s="18" t="n">
        <f aca="false">I24*0.6</f>
        <v>39.3</v>
      </c>
      <c r="K24" s="14" t="n">
        <v>81.6</v>
      </c>
      <c r="L24" s="18" t="n">
        <f aca="false">K24*0.4</f>
        <v>32.64</v>
      </c>
      <c r="M24" s="19" t="n">
        <f aca="false">J24+L24</f>
        <v>71.94</v>
      </c>
    </row>
    <row r="25" customFormat="false" ht="16.5" hidden="false" customHeight="true" outlineLevel="0" collapsed="false">
      <c r="A25" s="12" t="s">
        <v>103</v>
      </c>
      <c r="B25" s="13" t="s">
        <v>104</v>
      </c>
      <c r="C25" s="14" t="n">
        <v>1160329</v>
      </c>
      <c r="D25" s="13" t="s">
        <v>17</v>
      </c>
      <c r="E25" s="13" t="s">
        <v>97</v>
      </c>
      <c r="F25" s="15" t="s">
        <v>62</v>
      </c>
      <c r="G25" s="15" t="s">
        <v>105</v>
      </c>
      <c r="H25" s="16" t="n">
        <v>140.5</v>
      </c>
      <c r="I25" s="17" t="n">
        <f aca="false">H25/2</f>
        <v>70.25</v>
      </c>
      <c r="J25" s="18" t="n">
        <f aca="false">I25*0.6</f>
        <v>42.15</v>
      </c>
      <c r="K25" s="14" t="n">
        <v>81.8</v>
      </c>
      <c r="L25" s="18" t="n">
        <f aca="false">K25*0.4</f>
        <v>32.72</v>
      </c>
      <c r="M25" s="19" t="n">
        <f aca="false">J25+L25</f>
        <v>74.87</v>
      </c>
    </row>
    <row r="26" customFormat="false" ht="16.5" hidden="false" customHeight="true" outlineLevel="0" collapsed="false">
      <c r="A26" s="12" t="s">
        <v>106</v>
      </c>
      <c r="B26" s="20" t="s">
        <v>107</v>
      </c>
      <c r="C26" s="14" t="n">
        <v>1160404</v>
      </c>
      <c r="D26" s="13" t="s">
        <v>17</v>
      </c>
      <c r="E26" s="20" t="s">
        <v>97</v>
      </c>
      <c r="F26" s="15" t="s">
        <v>32</v>
      </c>
      <c r="G26" s="15" t="s">
        <v>108</v>
      </c>
      <c r="H26" s="16" t="n">
        <v>135</v>
      </c>
      <c r="I26" s="17" t="n">
        <f aca="false">H26/2</f>
        <v>67.5</v>
      </c>
      <c r="J26" s="18" t="n">
        <f aca="false">I26*0.6</f>
        <v>40.5</v>
      </c>
      <c r="K26" s="14" t="n">
        <v>81.9</v>
      </c>
      <c r="L26" s="18" t="n">
        <f aca="false">K26*0.4</f>
        <v>32.76</v>
      </c>
      <c r="M26" s="19" t="n">
        <f aca="false">J26+L26</f>
        <v>73.26</v>
      </c>
    </row>
    <row r="27" customFormat="false" ht="16.5" hidden="false" customHeight="true" outlineLevel="0" collapsed="false">
      <c r="A27" s="12" t="s">
        <v>109</v>
      </c>
      <c r="B27" s="13" t="s">
        <v>110</v>
      </c>
      <c r="C27" s="14" t="n">
        <v>1160417</v>
      </c>
      <c r="D27" s="13" t="s">
        <v>111</v>
      </c>
      <c r="E27" s="13" t="s">
        <v>27</v>
      </c>
      <c r="F27" s="15" t="s">
        <v>112</v>
      </c>
      <c r="G27" s="15" t="s">
        <v>113</v>
      </c>
      <c r="H27" s="16" t="n">
        <v>128</v>
      </c>
      <c r="I27" s="17" t="n">
        <f aca="false">H27/2</f>
        <v>64</v>
      </c>
      <c r="J27" s="18" t="n">
        <f aca="false">I27*0.6</f>
        <v>38.4</v>
      </c>
      <c r="K27" s="14" t="n">
        <v>81.8</v>
      </c>
      <c r="L27" s="18" t="n">
        <f aca="false">K27*0.4</f>
        <v>32.72</v>
      </c>
      <c r="M27" s="19" t="n">
        <f aca="false">J27+L27</f>
        <v>71.12</v>
      </c>
    </row>
    <row r="28" customFormat="false" ht="16.5" hidden="false" customHeight="true" outlineLevel="0" collapsed="false">
      <c r="A28" s="12" t="s">
        <v>114</v>
      </c>
      <c r="B28" s="21" t="s">
        <v>115</v>
      </c>
      <c r="C28" s="12" t="s">
        <v>116</v>
      </c>
      <c r="D28" s="21" t="s">
        <v>111</v>
      </c>
      <c r="E28" s="21" t="s">
        <v>27</v>
      </c>
      <c r="F28" s="15" t="s">
        <v>112</v>
      </c>
      <c r="G28" s="15" t="s">
        <v>117</v>
      </c>
      <c r="H28" s="16" t="n">
        <v>125</v>
      </c>
      <c r="I28" s="17" t="n">
        <f aca="false">H28/2</f>
        <v>62.5</v>
      </c>
      <c r="J28" s="18" t="n">
        <f aca="false">I28*0.6</f>
        <v>37.5</v>
      </c>
      <c r="K28" s="14" t="n">
        <v>77.5</v>
      </c>
      <c r="L28" s="18" t="n">
        <f aca="false">K28*0.4</f>
        <v>31</v>
      </c>
      <c r="M28" s="19" t="n">
        <f aca="false">J28+L28</f>
        <v>68.5</v>
      </c>
    </row>
    <row r="29" customFormat="false" ht="16.5" hidden="false" customHeight="true" outlineLevel="0" collapsed="false">
      <c r="A29" s="12" t="s">
        <v>118</v>
      </c>
      <c r="B29" s="13" t="s">
        <v>119</v>
      </c>
      <c r="C29" s="14" t="n">
        <v>1160529</v>
      </c>
      <c r="D29" s="13" t="s">
        <v>111</v>
      </c>
      <c r="E29" s="21" t="s">
        <v>27</v>
      </c>
      <c r="F29" s="15" t="s">
        <v>50</v>
      </c>
      <c r="G29" s="15" t="s">
        <v>120</v>
      </c>
      <c r="H29" s="16" t="n">
        <v>139.5</v>
      </c>
      <c r="I29" s="17" t="n">
        <f aca="false">H29/2</f>
        <v>69.75</v>
      </c>
      <c r="J29" s="18" t="n">
        <f aca="false">I29*0.6</f>
        <v>41.85</v>
      </c>
      <c r="K29" s="14" t="n">
        <v>81.1</v>
      </c>
      <c r="L29" s="18" t="n">
        <f aca="false">K29*0.4</f>
        <v>32.44</v>
      </c>
      <c r="M29" s="19" t="n">
        <f aca="false">J29+L29</f>
        <v>74.29</v>
      </c>
    </row>
    <row r="30" customFormat="false" ht="16.5" hidden="false" customHeight="true" outlineLevel="0" collapsed="false">
      <c r="A30" s="12" t="s">
        <v>121</v>
      </c>
      <c r="B30" s="21" t="s">
        <v>122</v>
      </c>
      <c r="C30" s="14" t="n">
        <v>1160603</v>
      </c>
      <c r="D30" s="13" t="s">
        <v>111</v>
      </c>
      <c r="E30" s="21" t="s">
        <v>27</v>
      </c>
      <c r="F30" s="15" t="s">
        <v>123</v>
      </c>
      <c r="G30" s="15" t="s">
        <v>124</v>
      </c>
      <c r="H30" s="16" t="n">
        <v>126</v>
      </c>
      <c r="I30" s="17" t="n">
        <f aca="false">H30/2</f>
        <v>63</v>
      </c>
      <c r="J30" s="18" t="n">
        <f aca="false">I30*0.6</f>
        <v>37.8</v>
      </c>
      <c r="K30" s="14" t="n">
        <v>78.9</v>
      </c>
      <c r="L30" s="18" t="n">
        <f aca="false">K30*0.4</f>
        <v>31.56</v>
      </c>
      <c r="M30" s="19" t="n">
        <f aca="false">J30+L30</f>
        <v>69.36</v>
      </c>
    </row>
    <row r="31" customFormat="false" ht="16.5" hidden="false" customHeight="true" outlineLevel="0" collapsed="false">
      <c r="A31" s="12" t="s">
        <v>125</v>
      </c>
      <c r="B31" s="20" t="s">
        <v>126</v>
      </c>
      <c r="C31" s="14" t="n">
        <v>1160611</v>
      </c>
      <c r="D31" s="20" t="s">
        <v>111</v>
      </c>
      <c r="E31" s="21" t="s">
        <v>27</v>
      </c>
      <c r="F31" s="15" t="s">
        <v>32</v>
      </c>
      <c r="G31" s="15" t="s">
        <v>127</v>
      </c>
      <c r="H31" s="16" t="n">
        <v>129</v>
      </c>
      <c r="I31" s="17" t="n">
        <f aca="false">H31/2</f>
        <v>64.5</v>
      </c>
      <c r="J31" s="18" t="n">
        <f aca="false">I31*0.6</f>
        <v>38.7</v>
      </c>
      <c r="K31" s="14" t="n">
        <v>81.9</v>
      </c>
      <c r="L31" s="18" t="n">
        <f aca="false">K31*0.4</f>
        <v>32.76</v>
      </c>
      <c r="M31" s="19" t="n">
        <f aca="false">J31+L31</f>
        <v>71.46</v>
      </c>
    </row>
    <row r="32" customFormat="false" ht="16.5" hidden="false" customHeight="true" outlineLevel="0" collapsed="false">
      <c r="A32" s="12" t="s">
        <v>128</v>
      </c>
      <c r="B32" s="21" t="s">
        <v>129</v>
      </c>
      <c r="C32" s="14" t="n">
        <v>1160612</v>
      </c>
      <c r="D32" s="21" t="s">
        <v>111</v>
      </c>
      <c r="E32" s="21" t="s">
        <v>27</v>
      </c>
      <c r="F32" s="15" t="s">
        <v>87</v>
      </c>
      <c r="G32" s="15" t="s">
        <v>59</v>
      </c>
      <c r="H32" s="16" t="n">
        <v>130.5</v>
      </c>
      <c r="I32" s="17" t="n">
        <f aca="false">H32/2</f>
        <v>65.25</v>
      </c>
      <c r="J32" s="18" t="n">
        <f aca="false">I32*0.6</f>
        <v>39.15</v>
      </c>
      <c r="K32" s="14" t="n">
        <v>82.8</v>
      </c>
      <c r="L32" s="18" t="n">
        <f aca="false">K32*0.4</f>
        <v>33.12</v>
      </c>
      <c r="M32" s="19" t="n">
        <f aca="false">J32+L32</f>
        <v>72.27</v>
      </c>
    </row>
    <row r="33" customFormat="false" ht="16.5" hidden="false" customHeight="true" outlineLevel="0" collapsed="false">
      <c r="A33" s="12" t="s">
        <v>130</v>
      </c>
      <c r="B33" s="20" t="s">
        <v>131</v>
      </c>
      <c r="C33" s="14" t="n">
        <v>1160620</v>
      </c>
      <c r="D33" s="20" t="s">
        <v>111</v>
      </c>
      <c r="E33" s="20" t="s">
        <v>54</v>
      </c>
      <c r="F33" s="15" t="s">
        <v>87</v>
      </c>
      <c r="G33" s="15" t="s">
        <v>123</v>
      </c>
      <c r="H33" s="16" t="n">
        <v>112.5</v>
      </c>
      <c r="I33" s="17" t="n">
        <f aca="false">H33/2</f>
        <v>56.25</v>
      </c>
      <c r="J33" s="18" t="n">
        <f aca="false">I33*0.6</f>
        <v>33.75</v>
      </c>
      <c r="K33" s="14" t="n">
        <v>78.4</v>
      </c>
      <c r="L33" s="18" t="n">
        <f aca="false">K33*0.4</f>
        <v>31.36</v>
      </c>
      <c r="M33" s="19" t="n">
        <f aca="false">J33+L33</f>
        <v>65.11</v>
      </c>
    </row>
    <row r="34" s="25" customFormat="true" ht="16.5" hidden="false" customHeight="true" outlineLevel="0" collapsed="false">
      <c r="A34" s="12" t="s">
        <v>132</v>
      </c>
      <c r="B34" s="20" t="s">
        <v>133</v>
      </c>
      <c r="C34" s="14" t="n">
        <v>1160624</v>
      </c>
      <c r="D34" s="20" t="s">
        <v>111</v>
      </c>
      <c r="E34" s="20" t="s">
        <v>54</v>
      </c>
      <c r="F34" s="15" t="s">
        <v>134</v>
      </c>
      <c r="G34" s="15" t="s">
        <v>28</v>
      </c>
      <c r="H34" s="16" t="n">
        <v>103</v>
      </c>
      <c r="I34" s="17" t="n">
        <f aca="false">H34/2</f>
        <v>51.5</v>
      </c>
      <c r="J34" s="18" t="n">
        <f aca="false">I34*0.6</f>
        <v>30.9</v>
      </c>
      <c r="K34" s="24" t="n">
        <v>78.9</v>
      </c>
      <c r="L34" s="18" t="n">
        <f aca="false">K34*0.4</f>
        <v>31.56</v>
      </c>
      <c r="M34" s="19" t="n">
        <f aca="false">J34+L34</f>
        <v>62.46</v>
      </c>
    </row>
    <row r="35" s="25" customFormat="true" ht="16.5" hidden="false" customHeight="true" outlineLevel="0" collapsed="false">
      <c r="A35" s="12" t="s">
        <v>135</v>
      </c>
      <c r="B35" s="20" t="s">
        <v>136</v>
      </c>
      <c r="C35" s="14" t="n">
        <v>1160625</v>
      </c>
      <c r="D35" s="13" t="s">
        <v>111</v>
      </c>
      <c r="E35" s="20" t="s">
        <v>54</v>
      </c>
      <c r="F35" s="15" t="s">
        <v>83</v>
      </c>
      <c r="G35" s="15" t="s">
        <v>94</v>
      </c>
      <c r="H35" s="16" t="n">
        <v>153.5</v>
      </c>
      <c r="I35" s="17" t="n">
        <f aca="false">H35/2</f>
        <v>76.75</v>
      </c>
      <c r="J35" s="18" t="n">
        <f aca="false">I35*0.6</f>
        <v>46.05</v>
      </c>
      <c r="K35" s="24" t="n">
        <v>80.84</v>
      </c>
      <c r="L35" s="18" t="n">
        <f aca="false">K35*0.4</f>
        <v>32.336</v>
      </c>
      <c r="M35" s="19" t="n">
        <f aca="false">J35+L35</f>
        <v>78.386</v>
      </c>
    </row>
    <row r="36" s="25" customFormat="true" ht="16.5" hidden="false" customHeight="true" outlineLevel="0" collapsed="false">
      <c r="A36" s="12" t="s">
        <v>137</v>
      </c>
      <c r="B36" s="13" t="s">
        <v>138</v>
      </c>
      <c r="C36" s="14" t="n">
        <v>1160629</v>
      </c>
      <c r="D36" s="13" t="s">
        <v>111</v>
      </c>
      <c r="E36" s="13" t="s">
        <v>54</v>
      </c>
      <c r="F36" s="15" t="s">
        <v>41</v>
      </c>
      <c r="G36" s="15" t="s">
        <v>139</v>
      </c>
      <c r="H36" s="16" t="n">
        <v>143</v>
      </c>
      <c r="I36" s="17" t="n">
        <f aca="false">H36/2</f>
        <v>71.5</v>
      </c>
      <c r="J36" s="18" t="n">
        <f aca="false">I36*0.6</f>
        <v>42.9</v>
      </c>
      <c r="K36" s="24" t="n">
        <v>78.92</v>
      </c>
      <c r="L36" s="18" t="n">
        <f aca="false">K36*0.4</f>
        <v>31.568</v>
      </c>
      <c r="M36" s="19" t="n">
        <f aca="false">J36+L36</f>
        <v>74.468</v>
      </c>
    </row>
    <row r="37" s="25" customFormat="true" ht="16.5" hidden="false" customHeight="true" outlineLevel="0" collapsed="false">
      <c r="A37" s="12" t="s">
        <v>140</v>
      </c>
      <c r="B37" s="21" t="s">
        <v>141</v>
      </c>
      <c r="C37" s="14" t="n">
        <v>1160701</v>
      </c>
      <c r="D37" s="13" t="s">
        <v>111</v>
      </c>
      <c r="E37" s="21" t="s">
        <v>54</v>
      </c>
      <c r="F37" s="15" t="s">
        <v>142</v>
      </c>
      <c r="G37" s="15" t="s">
        <v>143</v>
      </c>
      <c r="H37" s="16" t="n">
        <v>120.5</v>
      </c>
      <c r="I37" s="17" t="n">
        <f aca="false">H37/2</f>
        <v>60.25</v>
      </c>
      <c r="J37" s="18" t="n">
        <f aca="false">I37*0.6</f>
        <v>36.15</v>
      </c>
      <c r="K37" s="24" t="n">
        <v>78.2</v>
      </c>
      <c r="L37" s="18" t="n">
        <f aca="false">K37*0.4</f>
        <v>31.28</v>
      </c>
      <c r="M37" s="19" t="n">
        <f aca="false">J37+L37</f>
        <v>67.43</v>
      </c>
    </row>
    <row r="38" customFormat="false" ht="16.5" hidden="false" customHeight="true" outlineLevel="0" collapsed="false">
      <c r="A38" s="12" t="s">
        <v>144</v>
      </c>
      <c r="B38" s="20" t="s">
        <v>145</v>
      </c>
      <c r="C38" s="14" t="n">
        <v>1160709</v>
      </c>
      <c r="D38" s="20" t="s">
        <v>111</v>
      </c>
      <c r="E38" s="20" t="s">
        <v>54</v>
      </c>
      <c r="F38" s="15" t="s">
        <v>146</v>
      </c>
      <c r="G38" s="15" t="s">
        <v>93</v>
      </c>
      <c r="H38" s="16" t="n">
        <v>104.5</v>
      </c>
      <c r="I38" s="17" t="n">
        <f aca="false">H38/2</f>
        <v>52.25</v>
      </c>
      <c r="J38" s="18" t="n">
        <f aca="false">I38*0.6</f>
        <v>31.35</v>
      </c>
      <c r="K38" s="14" t="n">
        <v>80.46</v>
      </c>
      <c r="L38" s="18" t="n">
        <f aca="false">K38*0.4</f>
        <v>32.184</v>
      </c>
      <c r="M38" s="19" t="n">
        <f aca="false">J38+L38</f>
        <v>63.534</v>
      </c>
    </row>
    <row r="39" customFormat="false" ht="16.5" hidden="false" customHeight="true" outlineLevel="0" collapsed="false">
      <c r="A39" s="12" t="s">
        <v>147</v>
      </c>
      <c r="B39" s="21" t="s">
        <v>148</v>
      </c>
      <c r="C39" s="14" t="n">
        <v>1160712</v>
      </c>
      <c r="D39" s="21" t="s">
        <v>111</v>
      </c>
      <c r="E39" s="21" t="s">
        <v>54</v>
      </c>
      <c r="F39" s="15" t="s">
        <v>70</v>
      </c>
      <c r="G39" s="15" t="s">
        <v>149</v>
      </c>
      <c r="H39" s="16" t="n">
        <v>126.5</v>
      </c>
      <c r="I39" s="17" t="n">
        <f aca="false">H39/2</f>
        <v>63.25</v>
      </c>
      <c r="J39" s="18" t="n">
        <f aca="false">I39*0.6</f>
        <v>37.95</v>
      </c>
      <c r="K39" s="14" t="n">
        <v>80.6</v>
      </c>
      <c r="L39" s="18" t="n">
        <f aca="false">K39*0.4</f>
        <v>32.24</v>
      </c>
      <c r="M39" s="19" t="n">
        <f aca="false">J39+L39</f>
        <v>70.19</v>
      </c>
    </row>
    <row r="40" customFormat="false" ht="16.5" hidden="false" customHeight="true" outlineLevel="0" collapsed="false">
      <c r="A40" s="12" t="s">
        <v>150</v>
      </c>
      <c r="B40" s="20" t="s">
        <v>151</v>
      </c>
      <c r="C40" s="14" t="n">
        <v>1160715</v>
      </c>
      <c r="D40" s="20" t="s">
        <v>111</v>
      </c>
      <c r="E40" s="20" t="s">
        <v>54</v>
      </c>
      <c r="F40" s="15" t="s">
        <v>152</v>
      </c>
      <c r="G40" s="15" t="s">
        <v>59</v>
      </c>
      <c r="H40" s="16" t="n">
        <v>135.5</v>
      </c>
      <c r="I40" s="17" t="n">
        <f aca="false">H40/2</f>
        <v>67.75</v>
      </c>
      <c r="J40" s="18" t="n">
        <f aca="false">I40*0.6</f>
        <v>40.65</v>
      </c>
      <c r="K40" s="14" t="n">
        <v>80.68</v>
      </c>
      <c r="L40" s="18" t="n">
        <f aca="false">K40*0.4</f>
        <v>32.272</v>
      </c>
      <c r="M40" s="19" t="n">
        <f aca="false">J40+L40</f>
        <v>72.922</v>
      </c>
    </row>
    <row r="41" customFormat="false" ht="16.5" hidden="false" customHeight="true" outlineLevel="0" collapsed="false">
      <c r="A41" s="12" t="s">
        <v>153</v>
      </c>
      <c r="B41" s="21" t="s">
        <v>154</v>
      </c>
      <c r="C41" s="14" t="n">
        <v>1160717</v>
      </c>
      <c r="D41" s="21" t="s">
        <v>111</v>
      </c>
      <c r="E41" s="21" t="s">
        <v>54</v>
      </c>
      <c r="F41" s="15" t="s">
        <v>155</v>
      </c>
      <c r="G41" s="15" t="s">
        <v>156</v>
      </c>
      <c r="H41" s="16" t="n">
        <v>102.5</v>
      </c>
      <c r="I41" s="17" t="n">
        <f aca="false">H41/2</f>
        <v>51.25</v>
      </c>
      <c r="J41" s="18" t="n">
        <f aca="false">I41*0.6</f>
        <v>30.75</v>
      </c>
      <c r="K41" s="14" t="n">
        <v>79.9</v>
      </c>
      <c r="L41" s="18" t="n">
        <f aca="false">K41*0.4</f>
        <v>31.96</v>
      </c>
      <c r="M41" s="19" t="n">
        <f aca="false">J41+L41</f>
        <v>62.71</v>
      </c>
    </row>
    <row r="42" customFormat="false" ht="16.5" hidden="false" customHeight="true" outlineLevel="0" collapsed="false">
      <c r="A42" s="12" t="s">
        <v>157</v>
      </c>
      <c r="B42" s="26" t="s">
        <v>158</v>
      </c>
      <c r="C42" s="14" t="n">
        <v>1160725</v>
      </c>
      <c r="D42" s="26" t="s">
        <v>111</v>
      </c>
      <c r="E42" s="26" t="s">
        <v>54</v>
      </c>
      <c r="F42" s="15" t="s">
        <v>159</v>
      </c>
      <c r="G42" s="15" t="s">
        <v>160</v>
      </c>
      <c r="H42" s="16" t="n">
        <v>101</v>
      </c>
      <c r="I42" s="17" t="n">
        <f aca="false">H42/2</f>
        <v>50.5</v>
      </c>
      <c r="J42" s="18" t="n">
        <f aca="false">I42*0.6</f>
        <v>30.3</v>
      </c>
      <c r="K42" s="14" t="n">
        <v>79.36</v>
      </c>
      <c r="L42" s="18" t="n">
        <f aca="false">K42*0.4</f>
        <v>31.744</v>
      </c>
      <c r="M42" s="19" t="n">
        <f aca="false">J42+L42</f>
        <v>62.044</v>
      </c>
    </row>
    <row r="43" customFormat="false" ht="16.5" hidden="false" customHeight="true" outlineLevel="0" collapsed="false">
      <c r="A43" s="12" t="s">
        <v>161</v>
      </c>
      <c r="B43" s="20" t="s">
        <v>162</v>
      </c>
      <c r="C43" s="14" t="n">
        <v>1160814</v>
      </c>
      <c r="D43" s="20" t="s">
        <v>111</v>
      </c>
      <c r="E43" s="20" t="s">
        <v>163</v>
      </c>
      <c r="F43" s="15" t="s">
        <v>142</v>
      </c>
      <c r="G43" s="15" t="s">
        <v>124</v>
      </c>
      <c r="H43" s="16" t="n">
        <v>118.5</v>
      </c>
      <c r="I43" s="17" t="n">
        <f aca="false">H43/2</f>
        <v>59.25</v>
      </c>
      <c r="J43" s="18" t="n">
        <f aca="false">I43*0.6</f>
        <v>35.55</v>
      </c>
      <c r="K43" s="14" t="n">
        <v>78.76</v>
      </c>
      <c r="L43" s="18" t="n">
        <f aca="false">K43*0.4</f>
        <v>31.504</v>
      </c>
      <c r="M43" s="19" t="n">
        <f aca="false">J43+L43</f>
        <v>67.054</v>
      </c>
    </row>
    <row r="44" customFormat="false" ht="16.5" hidden="false" customHeight="true" outlineLevel="0" collapsed="false">
      <c r="A44" s="12" t="s">
        <v>164</v>
      </c>
      <c r="B44" s="26" t="s">
        <v>165</v>
      </c>
      <c r="C44" s="14" t="n">
        <v>1160817</v>
      </c>
      <c r="D44" s="26" t="s">
        <v>111</v>
      </c>
      <c r="E44" s="20" t="s">
        <v>163</v>
      </c>
      <c r="F44" s="15" t="s">
        <v>166</v>
      </c>
      <c r="G44" s="15" t="s">
        <v>149</v>
      </c>
      <c r="H44" s="16" t="n">
        <v>115.5</v>
      </c>
      <c r="I44" s="17" t="n">
        <f aca="false">H44/2</f>
        <v>57.75</v>
      </c>
      <c r="J44" s="18" t="n">
        <f aca="false">I44*0.6</f>
        <v>34.65</v>
      </c>
      <c r="K44" s="14" t="n">
        <v>79.59</v>
      </c>
      <c r="L44" s="18" t="n">
        <f aca="false">K44*0.4</f>
        <v>31.836</v>
      </c>
      <c r="M44" s="19" t="n">
        <f aca="false">J44+L44</f>
        <v>66.486</v>
      </c>
    </row>
    <row r="45" customFormat="false" ht="16.5" hidden="false" customHeight="true" outlineLevel="0" collapsed="false">
      <c r="A45" s="12" t="s">
        <v>167</v>
      </c>
      <c r="B45" s="21" t="s">
        <v>168</v>
      </c>
      <c r="C45" s="14" t="n">
        <v>1160819</v>
      </c>
      <c r="D45" s="21" t="s">
        <v>111</v>
      </c>
      <c r="E45" s="21" t="s">
        <v>163</v>
      </c>
      <c r="F45" s="15" t="s">
        <v>19</v>
      </c>
      <c r="G45" s="15" t="s">
        <v>169</v>
      </c>
      <c r="H45" s="16" t="n">
        <v>156</v>
      </c>
      <c r="I45" s="17" t="n">
        <f aca="false">H45/2</f>
        <v>78</v>
      </c>
      <c r="J45" s="18" t="n">
        <f aca="false">I45*0.6</f>
        <v>46.8</v>
      </c>
      <c r="K45" s="14" t="n">
        <v>77.46</v>
      </c>
      <c r="L45" s="18" t="n">
        <f aca="false">K45*0.4</f>
        <v>30.984</v>
      </c>
      <c r="M45" s="19" t="n">
        <f aca="false">J45+L45</f>
        <v>77.784</v>
      </c>
    </row>
    <row r="46" customFormat="false" ht="16.5" hidden="false" customHeight="true" outlineLevel="0" collapsed="false">
      <c r="A46" s="12" t="s">
        <v>170</v>
      </c>
      <c r="B46" s="21" t="s">
        <v>171</v>
      </c>
      <c r="C46" s="14" t="n">
        <v>1160820</v>
      </c>
      <c r="D46" s="21" t="s">
        <v>111</v>
      </c>
      <c r="E46" s="21" t="s">
        <v>163</v>
      </c>
      <c r="F46" s="15" t="s">
        <v>41</v>
      </c>
      <c r="G46" s="15" t="s">
        <v>42</v>
      </c>
      <c r="H46" s="16" t="n">
        <v>140</v>
      </c>
      <c r="I46" s="17" t="n">
        <f aca="false">H46/2</f>
        <v>70</v>
      </c>
      <c r="J46" s="18" t="n">
        <f aca="false">I46*0.6</f>
        <v>42</v>
      </c>
      <c r="K46" s="14" t="n">
        <v>80.72</v>
      </c>
      <c r="L46" s="18" t="n">
        <f aca="false">K46*0.4</f>
        <v>32.288</v>
      </c>
      <c r="M46" s="19" t="n">
        <f aca="false">J46+L46</f>
        <v>74.288</v>
      </c>
    </row>
    <row r="47" customFormat="false" ht="16.5" hidden="false" customHeight="true" outlineLevel="0" collapsed="false">
      <c r="A47" s="12" t="s">
        <v>172</v>
      </c>
      <c r="B47" s="20" t="s">
        <v>173</v>
      </c>
      <c r="C47" s="14" t="n">
        <v>1160823</v>
      </c>
      <c r="D47" s="20" t="s">
        <v>111</v>
      </c>
      <c r="E47" s="20" t="s">
        <v>58</v>
      </c>
      <c r="F47" s="15" t="s">
        <v>174</v>
      </c>
      <c r="G47" s="15" t="s">
        <v>175</v>
      </c>
      <c r="H47" s="16" t="n">
        <v>153</v>
      </c>
      <c r="I47" s="17" t="n">
        <f aca="false">H47/2</f>
        <v>76.5</v>
      </c>
      <c r="J47" s="18" t="n">
        <f aca="false">I47*0.6</f>
        <v>45.9</v>
      </c>
      <c r="K47" s="14" t="n">
        <v>82</v>
      </c>
      <c r="L47" s="18" t="n">
        <f aca="false">K47*0.4</f>
        <v>32.8</v>
      </c>
      <c r="M47" s="19" t="n">
        <f aca="false">J47+L47</f>
        <v>78.7</v>
      </c>
    </row>
    <row r="48" s="25" customFormat="true" ht="16.5" hidden="false" customHeight="true" outlineLevel="0" collapsed="false">
      <c r="A48" s="12" t="s">
        <v>176</v>
      </c>
      <c r="B48" s="21" t="s">
        <v>177</v>
      </c>
      <c r="C48" s="14" t="n">
        <v>1160826</v>
      </c>
      <c r="D48" s="21" t="s">
        <v>111</v>
      </c>
      <c r="E48" s="21" t="s">
        <v>58</v>
      </c>
      <c r="F48" s="15" t="s">
        <v>152</v>
      </c>
      <c r="G48" s="15" t="s">
        <v>178</v>
      </c>
      <c r="H48" s="16" t="n">
        <v>134.5</v>
      </c>
      <c r="I48" s="17" t="n">
        <f aca="false">H48/2</f>
        <v>67.25</v>
      </c>
      <c r="J48" s="18" t="n">
        <f aca="false">I48*0.6</f>
        <v>40.35</v>
      </c>
      <c r="K48" s="24" t="n">
        <v>81.6</v>
      </c>
      <c r="L48" s="18" t="n">
        <f aca="false">K48*0.4</f>
        <v>32.64</v>
      </c>
      <c r="M48" s="19" t="n">
        <f aca="false">J48+L48</f>
        <v>72.99</v>
      </c>
    </row>
    <row r="49" s="25" customFormat="true" ht="16.5" hidden="false" customHeight="true" outlineLevel="0" collapsed="false">
      <c r="A49" s="12" t="s">
        <v>179</v>
      </c>
      <c r="B49" s="21" t="s">
        <v>180</v>
      </c>
      <c r="C49" s="14" t="n">
        <v>1160904</v>
      </c>
      <c r="D49" s="21" t="s">
        <v>111</v>
      </c>
      <c r="E49" s="21" t="s">
        <v>58</v>
      </c>
      <c r="F49" s="15" t="s">
        <v>93</v>
      </c>
      <c r="G49" s="15" t="s">
        <v>42</v>
      </c>
      <c r="H49" s="16" t="n">
        <v>141.5</v>
      </c>
      <c r="I49" s="17" t="n">
        <f aca="false">H49/2</f>
        <v>70.75</v>
      </c>
      <c r="J49" s="18" t="n">
        <f aca="false">I49*0.6</f>
        <v>42.45</v>
      </c>
      <c r="K49" s="24" t="n">
        <v>81.2</v>
      </c>
      <c r="L49" s="18" t="n">
        <f aca="false">K49*0.4</f>
        <v>32.48</v>
      </c>
      <c r="M49" s="19" t="n">
        <f aca="false">J49+L49</f>
        <v>74.93</v>
      </c>
    </row>
    <row r="50" s="25" customFormat="true" ht="16.5" hidden="false" customHeight="true" outlineLevel="0" collapsed="false">
      <c r="A50" s="12" t="s">
        <v>181</v>
      </c>
      <c r="B50" s="20" t="s">
        <v>182</v>
      </c>
      <c r="C50" s="14" t="n">
        <v>1160905</v>
      </c>
      <c r="D50" s="20" t="s">
        <v>111</v>
      </c>
      <c r="E50" s="20" t="s">
        <v>58</v>
      </c>
      <c r="F50" s="15" t="s">
        <v>156</v>
      </c>
      <c r="G50" s="15" t="s">
        <v>139</v>
      </c>
      <c r="H50" s="16" t="n">
        <v>140</v>
      </c>
      <c r="I50" s="17" t="n">
        <f aca="false">H50/2</f>
        <v>70</v>
      </c>
      <c r="J50" s="18" t="n">
        <f aca="false">I50*0.6</f>
        <v>42</v>
      </c>
      <c r="K50" s="24" t="n">
        <v>81.4</v>
      </c>
      <c r="L50" s="18" t="n">
        <f aca="false">K50*0.4</f>
        <v>32.56</v>
      </c>
      <c r="M50" s="19" t="n">
        <f aca="false">J50+L50</f>
        <v>74.56</v>
      </c>
    </row>
    <row r="51" s="25" customFormat="true" ht="16.5" hidden="false" customHeight="true" outlineLevel="0" collapsed="false">
      <c r="A51" s="12" t="s">
        <v>183</v>
      </c>
      <c r="B51" s="20" t="s">
        <v>184</v>
      </c>
      <c r="C51" s="14" t="n">
        <v>1160906</v>
      </c>
      <c r="D51" s="20" t="s">
        <v>111</v>
      </c>
      <c r="E51" s="20" t="s">
        <v>58</v>
      </c>
      <c r="F51" s="15" t="s">
        <v>93</v>
      </c>
      <c r="G51" s="15" t="s">
        <v>185</v>
      </c>
      <c r="H51" s="16" t="n">
        <v>134.5</v>
      </c>
      <c r="I51" s="17" t="n">
        <f aca="false">H51/2</f>
        <v>67.25</v>
      </c>
      <c r="J51" s="18" t="n">
        <f aca="false">I51*0.6</f>
        <v>40.35</v>
      </c>
      <c r="K51" s="24" t="n">
        <v>76.1</v>
      </c>
      <c r="L51" s="18" t="n">
        <f aca="false">K51*0.4</f>
        <v>30.44</v>
      </c>
      <c r="M51" s="19" t="n">
        <f aca="false">J51+L51</f>
        <v>70.79</v>
      </c>
    </row>
    <row r="52" s="25" customFormat="true" ht="16.5" hidden="false" customHeight="true" outlineLevel="0" collapsed="false">
      <c r="A52" s="12" t="s">
        <v>186</v>
      </c>
      <c r="B52" s="21" t="s">
        <v>187</v>
      </c>
      <c r="C52" s="14" t="n">
        <v>1160911</v>
      </c>
      <c r="D52" s="21" t="s">
        <v>111</v>
      </c>
      <c r="E52" s="21" t="s">
        <v>58</v>
      </c>
      <c r="F52" s="15" t="s">
        <v>188</v>
      </c>
      <c r="G52" s="15" t="s">
        <v>24</v>
      </c>
      <c r="H52" s="16" t="n">
        <v>148.5</v>
      </c>
      <c r="I52" s="17" t="n">
        <f aca="false">H52/2</f>
        <v>74.25</v>
      </c>
      <c r="J52" s="18" t="n">
        <f aca="false">I52*0.6</f>
        <v>44.55</v>
      </c>
      <c r="K52" s="24" t="n">
        <v>72</v>
      </c>
      <c r="L52" s="18" t="n">
        <f aca="false">K52*0.4</f>
        <v>28.8</v>
      </c>
      <c r="M52" s="19" t="n">
        <f aca="false">J52+L52</f>
        <v>73.35</v>
      </c>
    </row>
    <row r="53" customFormat="false" ht="16.5" hidden="false" customHeight="true" outlineLevel="0" collapsed="false">
      <c r="A53" s="12" t="s">
        <v>189</v>
      </c>
      <c r="B53" s="21" t="s">
        <v>190</v>
      </c>
      <c r="C53" s="14" t="n">
        <v>1160915</v>
      </c>
      <c r="D53" s="21" t="s">
        <v>111</v>
      </c>
      <c r="E53" s="21" t="s">
        <v>58</v>
      </c>
      <c r="F53" s="15" t="s">
        <v>23</v>
      </c>
      <c r="G53" s="15" t="s">
        <v>55</v>
      </c>
      <c r="H53" s="16" t="n">
        <v>138</v>
      </c>
      <c r="I53" s="17" t="n">
        <f aca="false">H53/2</f>
        <v>69</v>
      </c>
      <c r="J53" s="18" t="n">
        <f aca="false">I53*0.6</f>
        <v>41.4</v>
      </c>
      <c r="K53" s="14" t="n">
        <v>77</v>
      </c>
      <c r="L53" s="18" t="n">
        <f aca="false">K53*0.4</f>
        <v>30.8</v>
      </c>
      <c r="M53" s="19" t="n">
        <f aca="false">J53+L53</f>
        <v>72.2</v>
      </c>
    </row>
    <row r="54" s="25" customFormat="true" ht="16.5" hidden="false" customHeight="true" outlineLevel="0" collapsed="false">
      <c r="A54" s="12" t="s">
        <v>191</v>
      </c>
      <c r="B54" s="20" t="s">
        <v>192</v>
      </c>
      <c r="C54" s="14" t="n">
        <v>1160929</v>
      </c>
      <c r="D54" s="20" t="s">
        <v>111</v>
      </c>
      <c r="E54" s="20" t="s">
        <v>58</v>
      </c>
      <c r="F54" s="15" t="s">
        <v>32</v>
      </c>
      <c r="G54" s="15" t="s">
        <v>193</v>
      </c>
      <c r="H54" s="16" t="n">
        <v>145</v>
      </c>
      <c r="I54" s="17" t="n">
        <f aca="false">H54/2</f>
        <v>72.5</v>
      </c>
      <c r="J54" s="18" t="n">
        <f aca="false">I54*0.6</f>
        <v>43.5</v>
      </c>
      <c r="K54" s="24" t="n">
        <v>83.4</v>
      </c>
      <c r="L54" s="18" t="n">
        <f aca="false">K54*0.4</f>
        <v>33.36</v>
      </c>
      <c r="M54" s="19" t="n">
        <f aca="false">J54+L54</f>
        <v>76.86</v>
      </c>
    </row>
    <row r="55" s="25" customFormat="true" ht="16.5" hidden="false" customHeight="true" outlineLevel="0" collapsed="false">
      <c r="A55" s="12" t="s">
        <v>194</v>
      </c>
      <c r="B55" s="21" t="s">
        <v>195</v>
      </c>
      <c r="C55" s="14" t="n">
        <v>1161006</v>
      </c>
      <c r="D55" s="21" t="s">
        <v>111</v>
      </c>
      <c r="E55" s="21" t="s">
        <v>58</v>
      </c>
      <c r="F55" s="15" t="s">
        <v>66</v>
      </c>
      <c r="G55" s="15" t="s">
        <v>169</v>
      </c>
      <c r="H55" s="16" t="n">
        <v>159</v>
      </c>
      <c r="I55" s="17" t="n">
        <f aca="false">H55/2</f>
        <v>79.5</v>
      </c>
      <c r="J55" s="18" t="n">
        <f aca="false">I55*0.6</f>
        <v>47.7</v>
      </c>
      <c r="K55" s="24" t="n">
        <v>80.8</v>
      </c>
      <c r="L55" s="18" t="n">
        <f aca="false">K55*0.4</f>
        <v>32.32</v>
      </c>
      <c r="M55" s="19" t="n">
        <f aca="false">J55+L55</f>
        <v>80.02</v>
      </c>
    </row>
    <row r="56" s="25" customFormat="true" ht="16.5" hidden="false" customHeight="true" outlineLevel="0" collapsed="false">
      <c r="A56" s="12" t="s">
        <v>196</v>
      </c>
      <c r="B56" s="20" t="s">
        <v>197</v>
      </c>
      <c r="C56" s="14" t="n">
        <v>1161009</v>
      </c>
      <c r="D56" s="20" t="s">
        <v>111</v>
      </c>
      <c r="E56" s="20" t="s">
        <v>58</v>
      </c>
      <c r="F56" s="15" t="s">
        <v>198</v>
      </c>
      <c r="G56" s="15" t="s">
        <v>199</v>
      </c>
      <c r="H56" s="16" t="n">
        <v>173</v>
      </c>
      <c r="I56" s="17" t="n">
        <f aca="false">H56/2</f>
        <v>86.5</v>
      </c>
      <c r="J56" s="18" t="n">
        <f aca="false">I56*0.6</f>
        <v>51.9</v>
      </c>
      <c r="K56" s="24" t="n">
        <v>79.3</v>
      </c>
      <c r="L56" s="18" t="n">
        <f aca="false">K56*0.4</f>
        <v>31.72</v>
      </c>
      <c r="M56" s="19" t="n">
        <f aca="false">J56+L56</f>
        <v>83.62</v>
      </c>
    </row>
    <row r="57" s="25" customFormat="true" ht="16.5" hidden="false" customHeight="true" outlineLevel="0" collapsed="false">
      <c r="A57" s="12" t="s">
        <v>200</v>
      </c>
      <c r="B57" s="20" t="s">
        <v>201</v>
      </c>
      <c r="C57" s="14" t="n">
        <v>1161015</v>
      </c>
      <c r="D57" s="20" t="s">
        <v>111</v>
      </c>
      <c r="E57" s="21" t="s">
        <v>58</v>
      </c>
      <c r="F57" s="15" t="s">
        <v>152</v>
      </c>
      <c r="G57" s="15" t="s">
        <v>139</v>
      </c>
      <c r="H57" s="16" t="n">
        <v>142</v>
      </c>
      <c r="I57" s="17" t="n">
        <f aca="false">H57/2</f>
        <v>71</v>
      </c>
      <c r="J57" s="18" t="n">
        <f aca="false">I57*0.6</f>
        <v>42.6</v>
      </c>
      <c r="K57" s="24" t="n">
        <v>82.36</v>
      </c>
      <c r="L57" s="18" t="n">
        <f aca="false">K57*0.4</f>
        <v>32.944</v>
      </c>
      <c r="M57" s="19" t="n">
        <f aca="false">J57+L57</f>
        <v>75.544</v>
      </c>
    </row>
    <row r="58" customFormat="false" ht="16.5" hidden="false" customHeight="true" outlineLevel="0" collapsed="false">
      <c r="A58" s="12" t="s">
        <v>202</v>
      </c>
      <c r="B58" s="21" t="s">
        <v>203</v>
      </c>
      <c r="C58" s="14" t="n">
        <v>1161103</v>
      </c>
      <c r="D58" s="21" t="s">
        <v>111</v>
      </c>
      <c r="E58" s="21" t="s">
        <v>58</v>
      </c>
      <c r="F58" s="15" t="s">
        <v>93</v>
      </c>
      <c r="G58" s="15" t="s">
        <v>204</v>
      </c>
      <c r="H58" s="16" t="n">
        <v>139.5</v>
      </c>
      <c r="I58" s="17" t="n">
        <f aca="false">H58/2</f>
        <v>69.75</v>
      </c>
      <c r="J58" s="18" t="n">
        <f aca="false">I58*0.6</f>
        <v>41.85</v>
      </c>
      <c r="K58" s="14" t="n">
        <v>80.4</v>
      </c>
      <c r="L58" s="18" t="n">
        <f aca="false">K58*0.4</f>
        <v>32.16</v>
      </c>
      <c r="M58" s="19" t="n">
        <f aca="false">J58+L58</f>
        <v>74.01</v>
      </c>
    </row>
    <row r="59" customFormat="false" ht="16.5" hidden="false" customHeight="true" outlineLevel="0" collapsed="false">
      <c r="A59" s="12" t="s">
        <v>205</v>
      </c>
      <c r="B59" s="26" t="s">
        <v>206</v>
      </c>
      <c r="C59" s="14" t="n">
        <v>1161104</v>
      </c>
      <c r="D59" s="26" t="s">
        <v>111</v>
      </c>
      <c r="E59" s="26" t="s">
        <v>58</v>
      </c>
      <c r="F59" s="15" t="s">
        <v>152</v>
      </c>
      <c r="G59" s="15" t="s">
        <v>139</v>
      </c>
      <c r="H59" s="16" t="n">
        <v>142</v>
      </c>
      <c r="I59" s="17" t="n">
        <f aca="false">H59/2</f>
        <v>71</v>
      </c>
      <c r="J59" s="18" t="n">
        <f aca="false">I59*0.6</f>
        <v>42.6</v>
      </c>
      <c r="K59" s="14" t="n">
        <v>80.4</v>
      </c>
      <c r="L59" s="18" t="n">
        <f aca="false">K59*0.4</f>
        <v>32.16</v>
      </c>
      <c r="M59" s="19" t="n">
        <f aca="false">J59+L59</f>
        <v>74.76</v>
      </c>
    </row>
    <row r="60" customFormat="false" ht="16.5" hidden="false" customHeight="true" outlineLevel="0" collapsed="false">
      <c r="A60" s="12" t="s">
        <v>207</v>
      </c>
      <c r="B60" s="20" t="s">
        <v>208</v>
      </c>
      <c r="C60" s="14" t="n">
        <v>1161107</v>
      </c>
      <c r="D60" s="20" t="s">
        <v>111</v>
      </c>
      <c r="E60" s="20" t="s">
        <v>58</v>
      </c>
      <c r="F60" s="15" t="s">
        <v>23</v>
      </c>
      <c r="G60" s="15" t="s">
        <v>175</v>
      </c>
      <c r="H60" s="16" t="n">
        <v>152.5</v>
      </c>
      <c r="I60" s="17" t="n">
        <f aca="false">H60/2</f>
        <v>76.25</v>
      </c>
      <c r="J60" s="18" t="n">
        <f aca="false">I60*0.6</f>
        <v>45.75</v>
      </c>
      <c r="K60" s="14" t="n">
        <v>83.7</v>
      </c>
      <c r="L60" s="18" t="n">
        <f aca="false">K60*0.4</f>
        <v>33.48</v>
      </c>
      <c r="M60" s="19" t="n">
        <f aca="false">J60+L60</f>
        <v>79.23</v>
      </c>
    </row>
    <row r="61" s="23" customFormat="true" ht="16.5" hidden="false" customHeight="true" outlineLevel="0" collapsed="false">
      <c r="A61" s="12" t="s">
        <v>209</v>
      </c>
      <c r="B61" s="21" t="s">
        <v>210</v>
      </c>
      <c r="C61" s="14" t="n">
        <v>1161111</v>
      </c>
      <c r="D61" s="21" t="s">
        <v>111</v>
      </c>
      <c r="E61" s="21" t="s">
        <v>58</v>
      </c>
      <c r="F61" s="15" t="s">
        <v>32</v>
      </c>
      <c r="G61" s="15" t="s">
        <v>108</v>
      </c>
      <c r="H61" s="16" t="n">
        <v>135</v>
      </c>
      <c r="I61" s="17" t="n">
        <f aca="false">H61/2</f>
        <v>67.5</v>
      </c>
      <c r="J61" s="18" t="n">
        <f aca="false">I61*0.6</f>
        <v>40.5</v>
      </c>
      <c r="K61" s="22" t="n">
        <v>80.6</v>
      </c>
      <c r="L61" s="18" t="n">
        <f aca="false">K61*0.4</f>
        <v>32.24</v>
      </c>
      <c r="M61" s="19" t="n">
        <f aca="false">J61+L61</f>
        <v>72.74</v>
      </c>
    </row>
    <row r="62" customFormat="false" ht="16.5" hidden="false" customHeight="true" outlineLevel="0" collapsed="false">
      <c r="A62" s="12" t="s">
        <v>211</v>
      </c>
      <c r="B62" s="20" t="s">
        <v>212</v>
      </c>
      <c r="C62" s="14" t="n">
        <v>1161118</v>
      </c>
      <c r="D62" s="20" t="s">
        <v>111</v>
      </c>
      <c r="E62" s="20" t="s">
        <v>58</v>
      </c>
      <c r="F62" s="15" t="s">
        <v>124</v>
      </c>
      <c r="G62" s="15" t="s">
        <v>213</v>
      </c>
      <c r="H62" s="16" t="n">
        <v>162</v>
      </c>
      <c r="I62" s="17" t="n">
        <f aca="false">H62/2</f>
        <v>81</v>
      </c>
      <c r="J62" s="18" t="n">
        <f aca="false">I62*0.6</f>
        <v>48.6</v>
      </c>
      <c r="K62" s="14" t="n">
        <v>81.5</v>
      </c>
      <c r="L62" s="18" t="n">
        <f aca="false">K62*0.4</f>
        <v>32.6</v>
      </c>
      <c r="M62" s="19" t="n">
        <f aca="false">J62+L62</f>
        <v>81.2</v>
      </c>
    </row>
    <row r="63" s="25" customFormat="true" ht="16.5" hidden="false" customHeight="true" outlineLevel="0" collapsed="false">
      <c r="A63" s="12" t="s">
        <v>214</v>
      </c>
      <c r="B63" s="21" t="s">
        <v>215</v>
      </c>
      <c r="C63" s="14" t="n">
        <v>1161123</v>
      </c>
      <c r="D63" s="21" t="s">
        <v>111</v>
      </c>
      <c r="E63" s="21" t="s">
        <v>58</v>
      </c>
      <c r="F63" s="15" t="s">
        <v>19</v>
      </c>
      <c r="G63" s="15" t="s">
        <v>216</v>
      </c>
      <c r="H63" s="16" t="n">
        <v>151.5</v>
      </c>
      <c r="I63" s="17" t="n">
        <f aca="false">H63/2</f>
        <v>75.75</v>
      </c>
      <c r="J63" s="18" t="n">
        <f aca="false">I63*0.6</f>
        <v>45.45</v>
      </c>
      <c r="K63" s="24" t="n">
        <v>81</v>
      </c>
      <c r="L63" s="18" t="n">
        <f aca="false">K63*0.4</f>
        <v>32.4</v>
      </c>
      <c r="M63" s="19" t="n">
        <f aca="false">J63+L63</f>
        <v>77.85</v>
      </c>
    </row>
    <row r="64" customFormat="false" ht="16.5" hidden="false" customHeight="true" outlineLevel="0" collapsed="false">
      <c r="A64" s="12" t="s">
        <v>217</v>
      </c>
      <c r="B64" s="20" t="s">
        <v>218</v>
      </c>
      <c r="C64" s="12" t="s">
        <v>219</v>
      </c>
      <c r="D64" s="20" t="s">
        <v>111</v>
      </c>
      <c r="E64" s="20" t="s">
        <v>58</v>
      </c>
      <c r="F64" s="15" t="s">
        <v>83</v>
      </c>
      <c r="G64" s="15" t="s">
        <v>220</v>
      </c>
      <c r="H64" s="16" t="n">
        <v>143</v>
      </c>
      <c r="I64" s="17" t="n">
        <f aca="false">H64/2</f>
        <v>71.5</v>
      </c>
      <c r="J64" s="18" t="n">
        <f aca="false">I64*0.6</f>
        <v>42.9</v>
      </c>
      <c r="K64" s="14" t="n">
        <v>77.8</v>
      </c>
      <c r="L64" s="18" t="n">
        <f aca="false">K64*0.4</f>
        <v>31.12</v>
      </c>
      <c r="M64" s="19" t="n">
        <f aca="false">J64+L64</f>
        <v>74.02</v>
      </c>
    </row>
    <row r="65" s="25" customFormat="true" ht="16.5" hidden="false" customHeight="true" outlineLevel="0" collapsed="false">
      <c r="A65" s="12" t="s">
        <v>221</v>
      </c>
      <c r="B65" s="20" t="s">
        <v>222</v>
      </c>
      <c r="C65" s="14" t="n">
        <v>1161203</v>
      </c>
      <c r="D65" s="20" t="s">
        <v>111</v>
      </c>
      <c r="E65" s="20" t="s">
        <v>58</v>
      </c>
      <c r="F65" s="15" t="s">
        <v>23</v>
      </c>
      <c r="G65" s="15" t="s">
        <v>223</v>
      </c>
      <c r="H65" s="16" t="n">
        <v>151</v>
      </c>
      <c r="I65" s="17" t="n">
        <f aca="false">H65/2</f>
        <v>75.5</v>
      </c>
      <c r="J65" s="18" t="n">
        <f aca="false">I65*0.6</f>
        <v>45.3</v>
      </c>
      <c r="K65" s="24" t="n">
        <v>82.1</v>
      </c>
      <c r="L65" s="18" t="n">
        <f aca="false">K65*0.4</f>
        <v>32.84</v>
      </c>
      <c r="M65" s="19" t="n">
        <f aca="false">J65+L65</f>
        <v>78.14</v>
      </c>
    </row>
    <row r="66" s="25" customFormat="true" ht="16.5" hidden="false" customHeight="true" outlineLevel="0" collapsed="false">
      <c r="A66" s="12" t="s">
        <v>224</v>
      </c>
      <c r="B66" s="21" t="s">
        <v>225</v>
      </c>
      <c r="C66" s="14" t="n">
        <v>1161205</v>
      </c>
      <c r="D66" s="21" t="s">
        <v>111</v>
      </c>
      <c r="E66" s="21" t="s">
        <v>58</v>
      </c>
      <c r="F66" s="15" t="s">
        <v>87</v>
      </c>
      <c r="G66" s="15" t="s">
        <v>29</v>
      </c>
      <c r="H66" s="16" t="n">
        <v>134.5</v>
      </c>
      <c r="I66" s="17" t="n">
        <f aca="false">H66/2</f>
        <v>67.25</v>
      </c>
      <c r="J66" s="18" t="n">
        <f aca="false">I66*0.6</f>
        <v>40.35</v>
      </c>
      <c r="K66" s="24" t="n">
        <v>82</v>
      </c>
      <c r="L66" s="18" t="n">
        <f aca="false">K66*0.4</f>
        <v>32.8</v>
      </c>
      <c r="M66" s="19" t="n">
        <f aca="false">J66+L66</f>
        <v>73.15</v>
      </c>
    </row>
    <row r="67" s="25" customFormat="true" ht="16.5" hidden="false" customHeight="true" outlineLevel="0" collapsed="false">
      <c r="A67" s="12" t="s">
        <v>226</v>
      </c>
      <c r="B67" s="20" t="s">
        <v>227</v>
      </c>
      <c r="C67" s="14" t="n">
        <v>1161207</v>
      </c>
      <c r="D67" s="20" t="s">
        <v>111</v>
      </c>
      <c r="E67" s="20" t="s">
        <v>58</v>
      </c>
      <c r="F67" s="15" t="s">
        <v>174</v>
      </c>
      <c r="G67" s="15" t="s">
        <v>42</v>
      </c>
      <c r="H67" s="16" t="n">
        <v>142.5</v>
      </c>
      <c r="I67" s="17" t="n">
        <f aca="false">H67/2</f>
        <v>71.25</v>
      </c>
      <c r="J67" s="18" t="n">
        <f aca="false">I67*0.6</f>
        <v>42.75</v>
      </c>
      <c r="K67" s="24" t="n">
        <v>81.9</v>
      </c>
      <c r="L67" s="18" t="n">
        <f aca="false">K67*0.4</f>
        <v>32.76</v>
      </c>
      <c r="M67" s="19" t="n">
        <f aca="false">J67+L67</f>
        <v>75.51</v>
      </c>
    </row>
    <row r="68" s="25" customFormat="true" ht="16.5" hidden="false" customHeight="true" outlineLevel="0" collapsed="false">
      <c r="A68" s="12" t="s">
        <v>228</v>
      </c>
      <c r="B68" s="20" t="s">
        <v>229</v>
      </c>
      <c r="C68" s="14" t="n">
        <v>1161221</v>
      </c>
      <c r="D68" s="20" t="s">
        <v>111</v>
      </c>
      <c r="E68" s="20" t="s">
        <v>58</v>
      </c>
      <c r="F68" s="15" t="s">
        <v>112</v>
      </c>
      <c r="G68" s="15" t="s">
        <v>230</v>
      </c>
      <c r="H68" s="16" t="n">
        <v>134.5</v>
      </c>
      <c r="I68" s="17" t="n">
        <f aca="false">H68/2</f>
        <v>67.25</v>
      </c>
      <c r="J68" s="18" t="n">
        <f aca="false">I68*0.6</f>
        <v>40.35</v>
      </c>
      <c r="K68" s="24" t="n">
        <v>79</v>
      </c>
      <c r="L68" s="18" t="n">
        <f aca="false">K68*0.4</f>
        <v>31.6</v>
      </c>
      <c r="M68" s="19" t="n">
        <f aca="false">J68+L68</f>
        <v>71.95</v>
      </c>
    </row>
    <row r="69" customFormat="false" ht="16.5" hidden="false" customHeight="true" outlineLevel="0" collapsed="false">
      <c r="A69" s="12" t="s">
        <v>231</v>
      </c>
      <c r="B69" s="20" t="s">
        <v>232</v>
      </c>
      <c r="C69" s="14" t="n">
        <v>1161222</v>
      </c>
      <c r="D69" s="20" t="s">
        <v>111</v>
      </c>
      <c r="E69" s="20" t="s">
        <v>58</v>
      </c>
      <c r="F69" s="15" t="s">
        <v>93</v>
      </c>
      <c r="G69" s="15" t="s">
        <v>20</v>
      </c>
      <c r="H69" s="16" t="n">
        <v>146</v>
      </c>
      <c r="I69" s="17" t="n">
        <f aca="false">H69/2</f>
        <v>73</v>
      </c>
      <c r="J69" s="18" t="n">
        <f aca="false">I69*0.6</f>
        <v>43.8</v>
      </c>
      <c r="K69" s="14" t="n">
        <v>82.3</v>
      </c>
      <c r="L69" s="18" t="n">
        <f aca="false">K69*0.4</f>
        <v>32.92</v>
      </c>
      <c r="M69" s="19" t="n">
        <f aca="false">J69+L69</f>
        <v>76.72</v>
      </c>
    </row>
    <row r="70" customFormat="false" ht="16.5" hidden="false" customHeight="true" outlineLevel="0" collapsed="false">
      <c r="A70" s="12" t="s">
        <v>233</v>
      </c>
      <c r="B70" s="21" t="s">
        <v>234</v>
      </c>
      <c r="C70" s="14" t="n">
        <v>1161307</v>
      </c>
      <c r="D70" s="21" t="s">
        <v>111</v>
      </c>
      <c r="E70" s="21" t="s">
        <v>58</v>
      </c>
      <c r="F70" s="15" t="s">
        <v>62</v>
      </c>
      <c r="G70" s="15" t="s">
        <v>20</v>
      </c>
      <c r="H70" s="16" t="n">
        <v>145.5</v>
      </c>
      <c r="I70" s="17" t="n">
        <f aca="false">H70/2</f>
        <v>72.75</v>
      </c>
      <c r="J70" s="18" t="n">
        <f aca="false">I70*0.6</f>
        <v>43.65</v>
      </c>
      <c r="K70" s="14" t="n">
        <v>80.3</v>
      </c>
      <c r="L70" s="18" t="n">
        <f aca="false">K70*0.4</f>
        <v>32.12</v>
      </c>
      <c r="M70" s="19" t="n">
        <f aca="false">J70+L70</f>
        <v>75.77</v>
      </c>
    </row>
    <row r="71" s="25" customFormat="true" ht="16.5" hidden="false" customHeight="true" outlineLevel="0" collapsed="false">
      <c r="A71" s="12" t="s">
        <v>235</v>
      </c>
      <c r="B71" s="13" t="s">
        <v>236</v>
      </c>
      <c r="C71" s="14" t="n">
        <v>1161308</v>
      </c>
      <c r="D71" s="13" t="s">
        <v>111</v>
      </c>
      <c r="E71" s="13" t="s">
        <v>237</v>
      </c>
      <c r="F71" s="15" t="s">
        <v>238</v>
      </c>
      <c r="G71" s="15" t="s">
        <v>239</v>
      </c>
      <c r="H71" s="16" t="n">
        <v>75.5</v>
      </c>
      <c r="I71" s="17" t="n">
        <f aca="false">H71/2</f>
        <v>37.75</v>
      </c>
      <c r="J71" s="18" t="n">
        <f aca="false">I71*0.6</f>
        <v>22.65</v>
      </c>
      <c r="K71" s="24" t="n">
        <v>80.32</v>
      </c>
      <c r="L71" s="18" t="n">
        <f aca="false">K71*0.4</f>
        <v>32.128</v>
      </c>
      <c r="M71" s="19" t="n">
        <f aca="false">J71+L71</f>
        <v>54.778</v>
      </c>
    </row>
    <row r="72" customFormat="false" ht="16.5" hidden="false" customHeight="true" outlineLevel="0" collapsed="false">
      <c r="A72" s="12" t="s">
        <v>240</v>
      </c>
      <c r="B72" s="20" t="s">
        <v>241</v>
      </c>
      <c r="C72" s="14" t="n">
        <v>1161311</v>
      </c>
      <c r="D72" s="20" t="s">
        <v>111</v>
      </c>
      <c r="E72" s="21" t="s">
        <v>237</v>
      </c>
      <c r="F72" s="15" t="s">
        <v>37</v>
      </c>
      <c r="G72" s="15" t="s">
        <v>108</v>
      </c>
      <c r="H72" s="16" t="n">
        <v>126</v>
      </c>
      <c r="I72" s="17" t="n">
        <f aca="false">H72/2</f>
        <v>63</v>
      </c>
      <c r="J72" s="18" t="n">
        <f aca="false">I72*0.6</f>
        <v>37.8</v>
      </c>
      <c r="K72" s="14" t="n">
        <v>81.42</v>
      </c>
      <c r="L72" s="18" t="n">
        <f aca="false">K72*0.4</f>
        <v>32.568</v>
      </c>
      <c r="M72" s="19" t="n">
        <f aca="false">J72+L72</f>
        <v>70.368</v>
      </c>
    </row>
    <row r="73" customFormat="false" ht="16.5" hidden="false" customHeight="true" outlineLevel="0" collapsed="false">
      <c r="A73" s="12" t="s">
        <v>242</v>
      </c>
      <c r="B73" s="20" t="s">
        <v>243</v>
      </c>
      <c r="C73" s="14" t="n">
        <v>1161312</v>
      </c>
      <c r="D73" s="20" t="s">
        <v>111</v>
      </c>
      <c r="E73" s="21" t="s">
        <v>237</v>
      </c>
      <c r="F73" s="15" t="s">
        <v>166</v>
      </c>
      <c r="G73" s="15" t="s">
        <v>19</v>
      </c>
      <c r="H73" s="16" t="n">
        <v>114</v>
      </c>
      <c r="I73" s="17" t="n">
        <f aca="false">H73/2</f>
        <v>57</v>
      </c>
      <c r="J73" s="18" t="n">
        <f aca="false">I73*0.6</f>
        <v>34.2</v>
      </c>
      <c r="K73" s="14" t="n">
        <v>82.62</v>
      </c>
      <c r="L73" s="18" t="n">
        <f aca="false">K73*0.4</f>
        <v>33.048</v>
      </c>
      <c r="M73" s="19" t="n">
        <f aca="false">J73+L73</f>
        <v>67.248</v>
      </c>
    </row>
    <row r="74" s="25" customFormat="true" ht="16.5" hidden="false" customHeight="true" outlineLevel="0" collapsed="false">
      <c r="A74" s="12" t="s">
        <v>244</v>
      </c>
      <c r="B74" s="13" t="s">
        <v>245</v>
      </c>
      <c r="C74" s="14" t="n">
        <v>1161313</v>
      </c>
      <c r="D74" s="13" t="s">
        <v>111</v>
      </c>
      <c r="E74" s="13" t="s">
        <v>237</v>
      </c>
      <c r="F74" s="15" t="s">
        <v>246</v>
      </c>
      <c r="G74" s="15" t="s">
        <v>28</v>
      </c>
      <c r="H74" s="16" t="n">
        <v>105.5</v>
      </c>
      <c r="I74" s="17" t="n">
        <f aca="false">H74/2</f>
        <v>52.75</v>
      </c>
      <c r="J74" s="18" t="n">
        <f aca="false">I74*0.6</f>
        <v>31.65</v>
      </c>
      <c r="K74" s="24" t="n">
        <v>83.76</v>
      </c>
      <c r="L74" s="18" t="n">
        <f aca="false">K74*0.4</f>
        <v>33.504</v>
      </c>
      <c r="M74" s="19" t="n">
        <f aca="false">J74+L74</f>
        <v>65.154</v>
      </c>
    </row>
    <row r="75" customFormat="false" ht="16.5" hidden="false" customHeight="true" outlineLevel="0" collapsed="false">
      <c r="A75" s="12" t="s">
        <v>247</v>
      </c>
      <c r="B75" s="13" t="s">
        <v>248</v>
      </c>
      <c r="C75" s="14" t="n">
        <v>1161314</v>
      </c>
      <c r="D75" s="13" t="s">
        <v>111</v>
      </c>
      <c r="E75" s="13" t="s">
        <v>237</v>
      </c>
      <c r="F75" s="15" t="s">
        <v>238</v>
      </c>
      <c r="G75" s="15" t="s">
        <v>101</v>
      </c>
      <c r="H75" s="16" t="n">
        <v>89.5</v>
      </c>
      <c r="I75" s="17" t="n">
        <f aca="false">H75/2</f>
        <v>44.75</v>
      </c>
      <c r="J75" s="18" t="n">
        <f aca="false">I75*0.6</f>
        <v>26.85</v>
      </c>
      <c r="K75" s="14" t="n">
        <v>81.16</v>
      </c>
      <c r="L75" s="18" t="n">
        <f aca="false">K75*0.4</f>
        <v>32.464</v>
      </c>
      <c r="M75" s="19" t="n">
        <f aca="false">J75+L75</f>
        <v>59.314</v>
      </c>
    </row>
    <row r="76" customFormat="false" ht="16.5" hidden="false" customHeight="true" outlineLevel="0" collapsed="false">
      <c r="A76" s="12" t="s">
        <v>249</v>
      </c>
      <c r="B76" s="13" t="s">
        <v>250</v>
      </c>
      <c r="C76" s="12" t="s">
        <v>251</v>
      </c>
      <c r="D76" s="13" t="s">
        <v>111</v>
      </c>
      <c r="E76" s="21" t="s">
        <v>237</v>
      </c>
      <c r="F76" s="15" t="s">
        <v>252</v>
      </c>
      <c r="G76" s="15" t="s">
        <v>155</v>
      </c>
      <c r="H76" s="16" t="n">
        <v>71</v>
      </c>
      <c r="I76" s="17" t="n">
        <f aca="false">H76/2</f>
        <v>35.5</v>
      </c>
      <c r="J76" s="18" t="n">
        <f aca="false">I76*0.6</f>
        <v>21.3</v>
      </c>
      <c r="K76" s="14" t="n">
        <v>78.1</v>
      </c>
      <c r="L76" s="18" t="n">
        <f aca="false">K76*0.4</f>
        <v>31.24</v>
      </c>
      <c r="M76" s="19" t="n">
        <f aca="false">J76+L76</f>
        <v>52.54</v>
      </c>
    </row>
    <row r="77" customFormat="false" ht="16.5" hidden="false" customHeight="true" outlineLevel="0" collapsed="false">
      <c r="A77" s="12" t="s">
        <v>253</v>
      </c>
      <c r="B77" s="20" t="s">
        <v>254</v>
      </c>
      <c r="C77" s="14" t="n">
        <v>1161324</v>
      </c>
      <c r="D77" s="20" t="s">
        <v>111</v>
      </c>
      <c r="E77" s="21" t="s">
        <v>237</v>
      </c>
      <c r="F77" s="15" t="s">
        <v>255</v>
      </c>
      <c r="G77" s="15" t="s">
        <v>38</v>
      </c>
      <c r="H77" s="16" t="n">
        <v>110.5</v>
      </c>
      <c r="I77" s="17" t="n">
        <f aca="false">H77/2</f>
        <v>55.25</v>
      </c>
      <c r="J77" s="18" t="n">
        <f aca="false">I77*0.6</f>
        <v>33.15</v>
      </c>
      <c r="K77" s="14" t="n">
        <v>82.22</v>
      </c>
      <c r="L77" s="18" t="n">
        <f aca="false">K77*0.4</f>
        <v>32.888</v>
      </c>
      <c r="M77" s="19" t="n">
        <f aca="false">J77+L77</f>
        <v>66.038</v>
      </c>
    </row>
    <row r="78" s="25" customFormat="true" ht="16.5" hidden="false" customHeight="true" outlineLevel="0" collapsed="false">
      <c r="A78" s="12" t="s">
        <v>256</v>
      </c>
      <c r="B78" s="20" t="s">
        <v>245</v>
      </c>
      <c r="C78" s="14" t="n">
        <v>1161329</v>
      </c>
      <c r="D78" s="20" t="s">
        <v>111</v>
      </c>
      <c r="E78" s="21" t="s">
        <v>237</v>
      </c>
      <c r="F78" s="15" t="s">
        <v>257</v>
      </c>
      <c r="G78" s="15" t="s">
        <v>160</v>
      </c>
      <c r="H78" s="16" t="n">
        <v>87.5</v>
      </c>
      <c r="I78" s="17" t="n">
        <f aca="false">H78/2</f>
        <v>43.75</v>
      </c>
      <c r="J78" s="18" t="n">
        <f aca="false">I78*0.6</f>
        <v>26.25</v>
      </c>
      <c r="K78" s="24" t="n">
        <v>82.04</v>
      </c>
      <c r="L78" s="18" t="n">
        <f aca="false">K78*0.4</f>
        <v>32.816</v>
      </c>
      <c r="M78" s="19" t="n">
        <f aca="false">J78+L78</f>
        <v>59.066</v>
      </c>
    </row>
    <row r="79" s="25" customFormat="true" ht="16.5" hidden="false" customHeight="true" outlineLevel="0" collapsed="false">
      <c r="A79" s="12" t="s">
        <v>258</v>
      </c>
      <c r="B79" s="13" t="s">
        <v>259</v>
      </c>
      <c r="C79" s="14" t="n">
        <v>1161330</v>
      </c>
      <c r="D79" s="13" t="s">
        <v>111</v>
      </c>
      <c r="E79" s="21" t="s">
        <v>237</v>
      </c>
      <c r="F79" s="15" t="s">
        <v>260</v>
      </c>
      <c r="G79" s="15" t="s">
        <v>50</v>
      </c>
      <c r="H79" s="16" t="n">
        <v>95.5</v>
      </c>
      <c r="I79" s="17" t="n">
        <f aca="false">H79/2</f>
        <v>47.75</v>
      </c>
      <c r="J79" s="18" t="n">
        <f aca="false">I79*0.6</f>
        <v>28.65</v>
      </c>
      <c r="K79" s="24" t="n">
        <v>81</v>
      </c>
      <c r="L79" s="18" t="n">
        <f aca="false">K79*0.4</f>
        <v>32.4</v>
      </c>
      <c r="M79" s="19" t="n">
        <f aca="false">J79+L79</f>
        <v>61.05</v>
      </c>
    </row>
    <row r="80" s="25" customFormat="true" ht="16.5" hidden="false" customHeight="true" outlineLevel="0" collapsed="false">
      <c r="A80" s="12" t="s">
        <v>261</v>
      </c>
      <c r="B80" s="20" t="s">
        <v>262</v>
      </c>
      <c r="C80" s="14" t="n">
        <v>1161401</v>
      </c>
      <c r="D80" s="20" t="s">
        <v>111</v>
      </c>
      <c r="E80" s="21" t="s">
        <v>237</v>
      </c>
      <c r="F80" s="15" t="s">
        <v>263</v>
      </c>
      <c r="G80" s="15" t="s">
        <v>264</v>
      </c>
      <c r="H80" s="16" t="n">
        <v>97.5</v>
      </c>
      <c r="I80" s="17" t="n">
        <f aca="false">H80/2</f>
        <v>48.75</v>
      </c>
      <c r="J80" s="18" t="n">
        <f aca="false">I80*0.6</f>
        <v>29.25</v>
      </c>
      <c r="K80" s="24" t="n">
        <v>83.24</v>
      </c>
      <c r="L80" s="18" t="n">
        <f aca="false">K80*0.4</f>
        <v>33.296</v>
      </c>
      <c r="M80" s="19" t="n">
        <f aca="false">J80+L80</f>
        <v>62.546</v>
      </c>
    </row>
    <row r="81" s="27" customFormat="true" ht="16.5" hidden="false" customHeight="true" outlineLevel="0" collapsed="false">
      <c r="A81" s="12" t="s">
        <v>265</v>
      </c>
      <c r="B81" s="13" t="s">
        <v>266</v>
      </c>
      <c r="C81" s="14" t="n">
        <v>1161406</v>
      </c>
      <c r="D81" s="13" t="s">
        <v>111</v>
      </c>
      <c r="E81" s="21" t="s">
        <v>237</v>
      </c>
      <c r="F81" s="15" t="s">
        <v>267</v>
      </c>
      <c r="G81" s="15" t="s">
        <v>268</v>
      </c>
      <c r="H81" s="16" t="n">
        <v>112.5</v>
      </c>
      <c r="I81" s="17" t="n">
        <f aca="false">H81/2</f>
        <v>56.25</v>
      </c>
      <c r="J81" s="18" t="n">
        <f aca="false">I81*0.6</f>
        <v>33.75</v>
      </c>
      <c r="K81" s="24" t="n">
        <v>81</v>
      </c>
      <c r="L81" s="18" t="n">
        <f aca="false">K81*0.4</f>
        <v>32.4</v>
      </c>
      <c r="M81" s="19" t="n">
        <f aca="false">J81+L81</f>
        <v>66.15</v>
      </c>
    </row>
    <row r="82" s="25" customFormat="true" ht="16.5" hidden="false" customHeight="true" outlineLevel="0" collapsed="false">
      <c r="A82" s="12" t="s">
        <v>269</v>
      </c>
      <c r="B82" s="20" t="s">
        <v>270</v>
      </c>
      <c r="C82" s="12" t="s">
        <v>271</v>
      </c>
      <c r="D82" s="20" t="s">
        <v>111</v>
      </c>
      <c r="E82" s="21" t="s">
        <v>237</v>
      </c>
      <c r="F82" s="15" t="s">
        <v>272</v>
      </c>
      <c r="G82" s="15" t="s">
        <v>77</v>
      </c>
      <c r="H82" s="16" t="n">
        <v>71</v>
      </c>
      <c r="I82" s="17" t="n">
        <f aca="false">H82/2</f>
        <v>35.5</v>
      </c>
      <c r="J82" s="18" t="n">
        <f aca="false">I82*0.6</f>
        <v>21.3</v>
      </c>
      <c r="K82" s="24" t="n">
        <v>78.34</v>
      </c>
      <c r="L82" s="18" t="n">
        <f aca="false">K82*0.4</f>
        <v>31.336</v>
      </c>
      <c r="M82" s="19" t="n">
        <f aca="false">J82+L82</f>
        <v>52.636</v>
      </c>
    </row>
    <row r="83" customFormat="false" ht="16.5" hidden="false" customHeight="true" outlineLevel="0" collapsed="false">
      <c r="A83" s="12" t="s">
        <v>273</v>
      </c>
      <c r="B83" s="20" t="s">
        <v>274</v>
      </c>
      <c r="C83" s="14" t="n">
        <v>1161413</v>
      </c>
      <c r="D83" s="20" t="s">
        <v>111</v>
      </c>
      <c r="E83" s="21" t="s">
        <v>237</v>
      </c>
      <c r="F83" s="15" t="s">
        <v>37</v>
      </c>
      <c r="G83" s="15" t="s">
        <v>275</v>
      </c>
      <c r="H83" s="16" t="n">
        <v>131</v>
      </c>
      <c r="I83" s="17" t="n">
        <f aca="false">H83/2</f>
        <v>65.5</v>
      </c>
      <c r="J83" s="18" t="n">
        <f aca="false">I83*0.6</f>
        <v>39.3</v>
      </c>
      <c r="K83" s="14" t="n">
        <v>82.12</v>
      </c>
      <c r="L83" s="18" t="n">
        <f aca="false">K83*0.4</f>
        <v>32.848</v>
      </c>
      <c r="M83" s="19" t="n">
        <f aca="false">J83+L83</f>
        <v>72.148</v>
      </c>
    </row>
    <row r="84" customFormat="false" ht="16.5" hidden="false" customHeight="true" outlineLevel="0" collapsed="false">
      <c r="A84" s="12" t="s">
        <v>276</v>
      </c>
      <c r="B84" s="20" t="s">
        <v>277</v>
      </c>
      <c r="C84" s="14" t="n">
        <v>1161414</v>
      </c>
      <c r="D84" s="20" t="s">
        <v>111</v>
      </c>
      <c r="E84" s="21" t="s">
        <v>237</v>
      </c>
      <c r="F84" s="15" t="s">
        <v>155</v>
      </c>
      <c r="G84" s="15" t="s">
        <v>159</v>
      </c>
      <c r="H84" s="16" t="n">
        <v>91.5</v>
      </c>
      <c r="I84" s="17" t="n">
        <f aca="false">H84/2</f>
        <v>45.75</v>
      </c>
      <c r="J84" s="18" t="n">
        <f aca="false">I84*0.6</f>
        <v>27.45</v>
      </c>
      <c r="K84" s="14" t="n">
        <v>80.98</v>
      </c>
      <c r="L84" s="18" t="n">
        <f aca="false">K84*0.4</f>
        <v>32.392</v>
      </c>
      <c r="M84" s="19" t="n">
        <f aca="false">J84+L84</f>
        <v>59.842</v>
      </c>
    </row>
    <row r="85" customFormat="false" ht="16.5" hidden="false" customHeight="true" outlineLevel="0" collapsed="false">
      <c r="A85" s="12" t="s">
        <v>278</v>
      </c>
      <c r="B85" s="13" t="s">
        <v>279</v>
      </c>
      <c r="C85" s="14" t="n">
        <v>1161415</v>
      </c>
      <c r="D85" s="13" t="s">
        <v>111</v>
      </c>
      <c r="E85" s="21" t="s">
        <v>237</v>
      </c>
      <c r="F85" s="15" t="s">
        <v>280</v>
      </c>
      <c r="G85" s="15" t="s">
        <v>50</v>
      </c>
      <c r="H85" s="16" t="n">
        <v>96.5</v>
      </c>
      <c r="I85" s="17" t="n">
        <f aca="false">H85/2</f>
        <v>48.25</v>
      </c>
      <c r="J85" s="18" t="n">
        <f aca="false">I85*0.6</f>
        <v>28.95</v>
      </c>
      <c r="K85" s="14" t="n">
        <v>81.52</v>
      </c>
      <c r="L85" s="18" t="n">
        <f aca="false">K85*0.4</f>
        <v>32.608</v>
      </c>
      <c r="M85" s="19" t="n">
        <f aca="false">J85+L85</f>
        <v>61.558</v>
      </c>
    </row>
    <row r="86" customFormat="false" ht="16.5" hidden="false" customHeight="true" outlineLevel="0" collapsed="false">
      <c r="A86" s="12" t="s">
        <v>281</v>
      </c>
      <c r="B86" s="20" t="s">
        <v>282</v>
      </c>
      <c r="C86" s="14" t="n">
        <v>1161416</v>
      </c>
      <c r="D86" s="20" t="s">
        <v>111</v>
      </c>
      <c r="E86" s="21" t="s">
        <v>237</v>
      </c>
      <c r="F86" s="15" t="s">
        <v>283</v>
      </c>
      <c r="G86" s="15" t="s">
        <v>93</v>
      </c>
      <c r="H86" s="16" t="n">
        <v>98.5</v>
      </c>
      <c r="I86" s="17" t="n">
        <f aca="false">H86/2</f>
        <v>49.25</v>
      </c>
      <c r="J86" s="18" t="n">
        <f aca="false">I86*0.6</f>
        <v>29.55</v>
      </c>
      <c r="K86" s="12"/>
      <c r="L86" s="18" t="n">
        <f aca="false">K86*0.4</f>
        <v>0</v>
      </c>
      <c r="M86" s="19" t="n">
        <f aca="false">J86+L86</f>
        <v>29.55</v>
      </c>
    </row>
    <row r="87" customFormat="false" ht="16.5" hidden="false" customHeight="true" outlineLevel="0" collapsed="false">
      <c r="A87" s="12" t="s">
        <v>284</v>
      </c>
      <c r="B87" s="13" t="s">
        <v>285</v>
      </c>
      <c r="C87" s="14" t="n">
        <v>1161418</v>
      </c>
      <c r="D87" s="13" t="s">
        <v>111</v>
      </c>
      <c r="E87" s="21" t="s">
        <v>237</v>
      </c>
      <c r="F87" s="15" t="s">
        <v>263</v>
      </c>
      <c r="G87" s="15" t="s">
        <v>101</v>
      </c>
      <c r="H87" s="16" t="n">
        <v>99.5</v>
      </c>
      <c r="I87" s="17" t="n">
        <f aca="false">H87/2</f>
        <v>49.75</v>
      </c>
      <c r="J87" s="18" t="n">
        <f aca="false">I87*0.6</f>
        <v>29.85</v>
      </c>
      <c r="K87" s="14" t="n">
        <v>82.74</v>
      </c>
      <c r="L87" s="18" t="n">
        <f aca="false">K87*0.4</f>
        <v>33.096</v>
      </c>
      <c r="M87" s="19" t="n">
        <f aca="false">J87+L87</f>
        <v>62.946</v>
      </c>
    </row>
    <row r="88" customFormat="false" ht="16.5" hidden="false" customHeight="true" outlineLevel="0" collapsed="false">
      <c r="A88" s="12" t="s">
        <v>286</v>
      </c>
      <c r="B88" s="13" t="s">
        <v>287</v>
      </c>
      <c r="C88" s="14" t="n">
        <v>1161420</v>
      </c>
      <c r="D88" s="13" t="s">
        <v>111</v>
      </c>
      <c r="E88" s="21" t="s">
        <v>237</v>
      </c>
      <c r="F88" s="15" t="s">
        <v>98</v>
      </c>
      <c r="G88" s="15" t="s">
        <v>66</v>
      </c>
      <c r="H88" s="16" t="n">
        <v>126</v>
      </c>
      <c r="I88" s="17" t="n">
        <f aca="false">H88/2</f>
        <v>63</v>
      </c>
      <c r="J88" s="18" t="n">
        <f aca="false">I88*0.6</f>
        <v>37.8</v>
      </c>
      <c r="K88" s="14" t="n">
        <v>80.04</v>
      </c>
      <c r="L88" s="18" t="n">
        <f aca="false">K88*0.4</f>
        <v>32.016</v>
      </c>
      <c r="M88" s="19" t="n">
        <f aca="false">J88+L88</f>
        <v>69.816</v>
      </c>
    </row>
    <row r="89" s="23" customFormat="true" ht="16.5" hidden="false" customHeight="true" outlineLevel="0" collapsed="false">
      <c r="A89" s="12" t="s">
        <v>288</v>
      </c>
      <c r="B89" s="20" t="s">
        <v>289</v>
      </c>
      <c r="C89" s="14" t="n">
        <v>1161424</v>
      </c>
      <c r="D89" s="20" t="s">
        <v>111</v>
      </c>
      <c r="E89" s="21" t="s">
        <v>237</v>
      </c>
      <c r="F89" s="15" t="s">
        <v>267</v>
      </c>
      <c r="G89" s="15" t="s">
        <v>290</v>
      </c>
      <c r="H89" s="16" t="n">
        <v>119</v>
      </c>
      <c r="I89" s="17" t="n">
        <f aca="false">H89/2</f>
        <v>59.5</v>
      </c>
      <c r="J89" s="18" t="n">
        <f aca="false">I89*0.6</f>
        <v>35.7</v>
      </c>
      <c r="K89" s="22" t="n">
        <v>81.46</v>
      </c>
      <c r="L89" s="18" t="n">
        <f aca="false">K89*0.4</f>
        <v>32.584</v>
      </c>
      <c r="M89" s="19" t="n">
        <f aca="false">J89+L89</f>
        <v>68.284</v>
      </c>
    </row>
    <row r="90" customFormat="false" ht="16.5" hidden="false" customHeight="true" outlineLevel="0" collapsed="false">
      <c r="A90" s="12" t="s">
        <v>291</v>
      </c>
      <c r="B90" s="13" t="s">
        <v>292</v>
      </c>
      <c r="C90" s="14" t="n">
        <v>1161425</v>
      </c>
      <c r="D90" s="13" t="s">
        <v>111</v>
      </c>
      <c r="E90" s="21" t="s">
        <v>237</v>
      </c>
      <c r="F90" s="15" t="s">
        <v>98</v>
      </c>
      <c r="G90" s="15" t="s">
        <v>105</v>
      </c>
      <c r="H90" s="16" t="n">
        <v>135</v>
      </c>
      <c r="I90" s="17" t="n">
        <f aca="false">H90/2</f>
        <v>67.5</v>
      </c>
      <c r="J90" s="18" t="n">
        <f aca="false">I90*0.6</f>
        <v>40.5</v>
      </c>
      <c r="K90" s="14" t="n">
        <v>80.72</v>
      </c>
      <c r="L90" s="18" t="n">
        <f aca="false">K90*0.4</f>
        <v>32.288</v>
      </c>
      <c r="M90" s="19" t="n">
        <f aca="false">J90+L90</f>
        <v>72.788</v>
      </c>
    </row>
    <row r="91" customFormat="false" ht="16.5" hidden="false" customHeight="true" outlineLevel="0" collapsed="false">
      <c r="A91" s="12" t="s">
        <v>293</v>
      </c>
      <c r="B91" s="20" t="s">
        <v>294</v>
      </c>
      <c r="C91" s="14" t="n">
        <v>1161427</v>
      </c>
      <c r="D91" s="20" t="s">
        <v>111</v>
      </c>
      <c r="E91" s="21" t="s">
        <v>237</v>
      </c>
      <c r="F91" s="15" t="s">
        <v>295</v>
      </c>
      <c r="G91" s="15" t="s">
        <v>166</v>
      </c>
      <c r="H91" s="16" t="n">
        <v>80.5</v>
      </c>
      <c r="I91" s="17" t="n">
        <f aca="false">H91/2</f>
        <v>40.25</v>
      </c>
      <c r="J91" s="18" t="n">
        <f aca="false">I91*0.6</f>
        <v>24.15</v>
      </c>
      <c r="K91" s="14" t="n">
        <v>81.5</v>
      </c>
      <c r="L91" s="18" t="n">
        <f aca="false">K91*0.4</f>
        <v>32.6</v>
      </c>
      <c r="M91" s="19" t="n">
        <f aca="false">J91+L91</f>
        <v>56.75</v>
      </c>
    </row>
    <row r="92" s="25" customFormat="true" ht="16.5" hidden="false" customHeight="true" outlineLevel="0" collapsed="false">
      <c r="A92" s="12" t="s">
        <v>296</v>
      </c>
      <c r="B92" s="13" t="s">
        <v>297</v>
      </c>
      <c r="C92" s="14" t="n">
        <v>1161428</v>
      </c>
      <c r="D92" s="13" t="s">
        <v>111</v>
      </c>
      <c r="E92" s="21" t="s">
        <v>237</v>
      </c>
      <c r="F92" s="15" t="s">
        <v>298</v>
      </c>
      <c r="G92" s="15" t="s">
        <v>156</v>
      </c>
      <c r="H92" s="16" t="n">
        <v>92.5</v>
      </c>
      <c r="I92" s="17" t="n">
        <f aca="false">H92/2</f>
        <v>46.25</v>
      </c>
      <c r="J92" s="18" t="n">
        <f aca="false">I92*0.6</f>
        <v>27.75</v>
      </c>
      <c r="K92" s="24" t="n">
        <v>82.52</v>
      </c>
      <c r="L92" s="18" t="n">
        <f aca="false">K92*0.4</f>
        <v>33.008</v>
      </c>
      <c r="M92" s="19" t="n">
        <f aca="false">J92+L92</f>
        <v>60.758</v>
      </c>
    </row>
    <row r="93" s="25" customFormat="true" ht="16.5" hidden="false" customHeight="true" outlineLevel="0" collapsed="false">
      <c r="A93" s="12" t="s">
        <v>299</v>
      </c>
      <c r="B93" s="20" t="s">
        <v>300</v>
      </c>
      <c r="C93" s="14" t="n">
        <v>1161429</v>
      </c>
      <c r="D93" s="20" t="s">
        <v>111</v>
      </c>
      <c r="E93" s="21" t="s">
        <v>237</v>
      </c>
      <c r="F93" s="15" t="s">
        <v>37</v>
      </c>
      <c r="G93" s="15" t="s">
        <v>290</v>
      </c>
      <c r="H93" s="16" t="n">
        <v>123.5</v>
      </c>
      <c r="I93" s="17" t="n">
        <f aca="false">H93/2</f>
        <v>61.75</v>
      </c>
      <c r="J93" s="18" t="n">
        <f aca="false">I93*0.6</f>
        <v>37.05</v>
      </c>
      <c r="K93" s="24" t="n">
        <v>82.18</v>
      </c>
      <c r="L93" s="18" t="n">
        <f aca="false">K93*0.4</f>
        <v>32.872</v>
      </c>
      <c r="M93" s="19" t="n">
        <f aca="false">J93+L93</f>
        <v>69.922</v>
      </c>
    </row>
    <row r="94" s="25" customFormat="true" ht="16.5" hidden="false" customHeight="true" outlineLevel="0" collapsed="false">
      <c r="A94" s="12" t="s">
        <v>301</v>
      </c>
      <c r="B94" s="13" t="s">
        <v>302</v>
      </c>
      <c r="C94" s="14" t="n">
        <v>1161430</v>
      </c>
      <c r="D94" s="13" t="s">
        <v>111</v>
      </c>
      <c r="E94" s="21" t="s">
        <v>237</v>
      </c>
      <c r="F94" s="15" t="s">
        <v>303</v>
      </c>
      <c r="G94" s="15" t="s">
        <v>304</v>
      </c>
      <c r="H94" s="16" t="n">
        <v>76</v>
      </c>
      <c r="I94" s="17" t="n">
        <f aca="false">H94/2</f>
        <v>38</v>
      </c>
      <c r="J94" s="18" t="n">
        <f aca="false">I94*0.6</f>
        <v>22.8</v>
      </c>
      <c r="K94" s="13"/>
      <c r="L94" s="18" t="n">
        <f aca="false">K94*0.4</f>
        <v>0</v>
      </c>
      <c r="M94" s="19" t="n">
        <f aca="false">J94+L94</f>
        <v>22.8</v>
      </c>
    </row>
    <row r="95" s="25" customFormat="true" ht="16.5" hidden="false" customHeight="true" outlineLevel="0" collapsed="false">
      <c r="A95" s="12" t="s">
        <v>305</v>
      </c>
      <c r="B95" s="20" t="s">
        <v>306</v>
      </c>
      <c r="C95" s="14" t="n">
        <v>1161501</v>
      </c>
      <c r="D95" s="20" t="s">
        <v>111</v>
      </c>
      <c r="E95" s="21" t="s">
        <v>237</v>
      </c>
      <c r="F95" s="15" t="s">
        <v>280</v>
      </c>
      <c r="G95" s="15" t="s">
        <v>77</v>
      </c>
      <c r="H95" s="16" t="n">
        <v>89</v>
      </c>
      <c r="I95" s="17" t="n">
        <f aca="false">H95/2</f>
        <v>44.5</v>
      </c>
      <c r="J95" s="18" t="n">
        <f aca="false">I95*0.6</f>
        <v>26.7</v>
      </c>
      <c r="K95" s="24" t="n">
        <v>81.34</v>
      </c>
      <c r="L95" s="18" t="n">
        <f aca="false">K95*0.4</f>
        <v>32.536</v>
      </c>
      <c r="M95" s="19" t="n">
        <f aca="false">J95+L95</f>
        <v>59.236</v>
      </c>
    </row>
    <row r="96" s="25" customFormat="true" ht="16.5" hidden="false" customHeight="true" outlineLevel="0" collapsed="false">
      <c r="A96" s="12" t="s">
        <v>307</v>
      </c>
      <c r="B96" s="20" t="s">
        <v>308</v>
      </c>
      <c r="C96" s="14" t="n">
        <v>1161505</v>
      </c>
      <c r="D96" s="20" t="s">
        <v>111</v>
      </c>
      <c r="E96" s="21" t="s">
        <v>237</v>
      </c>
      <c r="F96" s="15" t="s">
        <v>309</v>
      </c>
      <c r="G96" s="15" t="s">
        <v>108</v>
      </c>
      <c r="H96" s="16" t="n">
        <v>129</v>
      </c>
      <c r="I96" s="17" t="n">
        <f aca="false">H96/2</f>
        <v>64.5</v>
      </c>
      <c r="J96" s="18" t="n">
        <f aca="false">I96*0.6</f>
        <v>38.7</v>
      </c>
      <c r="K96" s="24" t="n">
        <v>82.06</v>
      </c>
      <c r="L96" s="18" t="n">
        <f aca="false">K96*0.4</f>
        <v>32.824</v>
      </c>
      <c r="M96" s="19" t="n">
        <f aca="false">J96+L96</f>
        <v>71.524</v>
      </c>
    </row>
    <row r="97" s="25" customFormat="true" ht="16.5" hidden="false" customHeight="true" outlineLevel="0" collapsed="false">
      <c r="A97" s="12" t="s">
        <v>310</v>
      </c>
      <c r="B97" s="13" t="s">
        <v>311</v>
      </c>
      <c r="C97" s="14" t="n">
        <v>1161506</v>
      </c>
      <c r="D97" s="13" t="s">
        <v>111</v>
      </c>
      <c r="E97" s="21" t="s">
        <v>237</v>
      </c>
      <c r="F97" s="15" t="s">
        <v>312</v>
      </c>
      <c r="G97" s="15" t="s">
        <v>152</v>
      </c>
      <c r="H97" s="16" t="n">
        <v>101.5</v>
      </c>
      <c r="I97" s="17" t="n">
        <f aca="false">H97/2</f>
        <v>50.75</v>
      </c>
      <c r="J97" s="18" t="n">
        <f aca="false">I97*0.6</f>
        <v>30.45</v>
      </c>
      <c r="K97" s="24" t="n">
        <v>83.44</v>
      </c>
      <c r="L97" s="18" t="n">
        <f aca="false">K97*0.4</f>
        <v>33.376</v>
      </c>
      <c r="M97" s="19" t="n">
        <f aca="false">J97+L97</f>
        <v>63.826</v>
      </c>
    </row>
    <row r="98" s="25" customFormat="true" ht="16.5" hidden="false" customHeight="true" outlineLevel="0" collapsed="false">
      <c r="A98" s="12" t="s">
        <v>313</v>
      </c>
      <c r="B98" s="26" t="s">
        <v>314</v>
      </c>
      <c r="C98" s="14" t="n">
        <v>1161507</v>
      </c>
      <c r="D98" s="26" t="s">
        <v>111</v>
      </c>
      <c r="E98" s="21" t="s">
        <v>237</v>
      </c>
      <c r="F98" s="15" t="s">
        <v>146</v>
      </c>
      <c r="G98" s="15" t="s">
        <v>38</v>
      </c>
      <c r="H98" s="16" t="n">
        <v>109</v>
      </c>
      <c r="I98" s="17" t="n">
        <f aca="false">H98/2</f>
        <v>54.5</v>
      </c>
      <c r="J98" s="18" t="n">
        <f aca="false">I98*0.6</f>
        <v>32.7</v>
      </c>
      <c r="K98" s="24" t="n">
        <v>82.88</v>
      </c>
      <c r="L98" s="18" t="n">
        <f aca="false">K98*0.4</f>
        <v>33.152</v>
      </c>
      <c r="M98" s="19" t="n">
        <f aca="false">J98+L98</f>
        <v>65.852</v>
      </c>
    </row>
    <row r="99" s="25" customFormat="true" ht="16.5" hidden="false" customHeight="true" outlineLevel="0" collapsed="false">
      <c r="A99" s="12" t="s">
        <v>315</v>
      </c>
      <c r="B99" s="13" t="s">
        <v>316</v>
      </c>
      <c r="C99" s="12" t="s">
        <v>317</v>
      </c>
      <c r="D99" s="13" t="s">
        <v>111</v>
      </c>
      <c r="E99" s="21" t="s">
        <v>237</v>
      </c>
      <c r="F99" s="15" t="s">
        <v>252</v>
      </c>
      <c r="G99" s="15" t="s">
        <v>155</v>
      </c>
      <c r="H99" s="16" t="n">
        <v>71</v>
      </c>
      <c r="I99" s="17" t="n">
        <f aca="false">H99/2</f>
        <v>35.5</v>
      </c>
      <c r="J99" s="18" t="n">
        <f aca="false">I99*0.6</f>
        <v>21.3</v>
      </c>
      <c r="K99" s="24" t="n">
        <v>81.22</v>
      </c>
      <c r="L99" s="18" t="n">
        <f aca="false">K99*0.4</f>
        <v>32.488</v>
      </c>
      <c r="M99" s="19" t="n">
        <f aca="false">J99+L99</f>
        <v>53.788</v>
      </c>
    </row>
    <row r="100" s="25" customFormat="true" ht="16.5" hidden="false" customHeight="true" outlineLevel="0" collapsed="false">
      <c r="A100" s="12" t="s">
        <v>318</v>
      </c>
      <c r="B100" s="13" t="s">
        <v>319</v>
      </c>
      <c r="C100" s="14" t="n">
        <v>1161510</v>
      </c>
      <c r="D100" s="13" t="s">
        <v>111</v>
      </c>
      <c r="E100" s="21" t="s">
        <v>237</v>
      </c>
      <c r="F100" s="15" t="s">
        <v>82</v>
      </c>
      <c r="G100" s="15" t="s">
        <v>62</v>
      </c>
      <c r="H100" s="16" t="n">
        <v>99.5</v>
      </c>
      <c r="I100" s="17" t="n">
        <f aca="false">H100/2</f>
        <v>49.75</v>
      </c>
      <c r="J100" s="18" t="n">
        <f aca="false">I100*0.6</f>
        <v>29.85</v>
      </c>
      <c r="K100" s="24" t="n">
        <v>80.12</v>
      </c>
      <c r="L100" s="18" t="n">
        <f aca="false">K100*0.4</f>
        <v>32.048</v>
      </c>
      <c r="M100" s="19" t="n">
        <f aca="false">J100+L100</f>
        <v>61.898</v>
      </c>
    </row>
    <row r="101" s="25" customFormat="true" ht="16.5" hidden="false" customHeight="true" outlineLevel="0" collapsed="false">
      <c r="A101" s="12" t="s">
        <v>320</v>
      </c>
      <c r="B101" s="13" t="s">
        <v>321</v>
      </c>
      <c r="C101" s="14" t="n">
        <v>1161514</v>
      </c>
      <c r="D101" s="13" t="s">
        <v>111</v>
      </c>
      <c r="E101" s="21" t="s">
        <v>237</v>
      </c>
      <c r="F101" s="15" t="s">
        <v>322</v>
      </c>
      <c r="G101" s="15" t="s">
        <v>101</v>
      </c>
      <c r="H101" s="16" t="n">
        <v>92.5</v>
      </c>
      <c r="I101" s="17" t="n">
        <f aca="false">H101/2</f>
        <v>46.25</v>
      </c>
      <c r="J101" s="18" t="n">
        <f aca="false">I101*0.6</f>
        <v>27.75</v>
      </c>
      <c r="K101" s="24" t="n">
        <v>79.92</v>
      </c>
      <c r="L101" s="18" t="n">
        <f aca="false">K101*0.4</f>
        <v>31.968</v>
      </c>
      <c r="M101" s="19" t="n">
        <f aca="false">J101+L101</f>
        <v>59.718</v>
      </c>
    </row>
    <row r="102" s="25" customFormat="true" ht="16.5" hidden="false" customHeight="true" outlineLevel="0" collapsed="false">
      <c r="A102" s="12" t="s">
        <v>323</v>
      </c>
      <c r="B102" s="20" t="s">
        <v>324</v>
      </c>
      <c r="C102" s="14" t="n">
        <v>1161515</v>
      </c>
      <c r="D102" s="20" t="s">
        <v>111</v>
      </c>
      <c r="E102" s="21" t="s">
        <v>237</v>
      </c>
      <c r="F102" s="15" t="s">
        <v>298</v>
      </c>
      <c r="G102" s="15" t="s">
        <v>325</v>
      </c>
      <c r="H102" s="16" t="n">
        <v>86</v>
      </c>
      <c r="I102" s="17" t="n">
        <f aca="false">H102/2</f>
        <v>43</v>
      </c>
      <c r="J102" s="18" t="n">
        <f aca="false">I102*0.6</f>
        <v>25.8</v>
      </c>
      <c r="K102" s="24" t="n">
        <v>83.52</v>
      </c>
      <c r="L102" s="18" t="n">
        <f aca="false">K102*0.4</f>
        <v>33.408</v>
      </c>
      <c r="M102" s="19" t="n">
        <f aca="false">J102+L102</f>
        <v>59.208</v>
      </c>
    </row>
    <row r="103" s="25" customFormat="true" ht="16.5" hidden="false" customHeight="true" outlineLevel="0" collapsed="false">
      <c r="A103" s="12" t="s">
        <v>326</v>
      </c>
      <c r="B103" s="26" t="s">
        <v>327</v>
      </c>
      <c r="C103" s="14" t="n">
        <v>1161516</v>
      </c>
      <c r="D103" s="13" t="s">
        <v>111</v>
      </c>
      <c r="E103" s="21" t="s">
        <v>237</v>
      </c>
      <c r="F103" s="15" t="s">
        <v>328</v>
      </c>
      <c r="G103" s="15" t="s">
        <v>174</v>
      </c>
      <c r="H103" s="16" t="n">
        <v>103.5</v>
      </c>
      <c r="I103" s="17" t="n">
        <f aca="false">H103/2</f>
        <v>51.75</v>
      </c>
      <c r="J103" s="18" t="n">
        <f aca="false">I103*0.6</f>
        <v>31.05</v>
      </c>
      <c r="K103" s="24" t="n">
        <v>79.48</v>
      </c>
      <c r="L103" s="18" t="n">
        <f aca="false">K103*0.4</f>
        <v>31.792</v>
      </c>
      <c r="M103" s="19" t="n">
        <f aca="false">J103+L103</f>
        <v>62.842</v>
      </c>
    </row>
    <row r="104" customFormat="false" ht="16.5" hidden="false" customHeight="true" outlineLevel="0" collapsed="false">
      <c r="A104" s="12" t="s">
        <v>329</v>
      </c>
      <c r="B104" s="21" t="s">
        <v>330</v>
      </c>
      <c r="C104" s="14" t="n">
        <v>1161519</v>
      </c>
      <c r="D104" s="21" t="s">
        <v>111</v>
      </c>
      <c r="E104" s="21" t="s">
        <v>237</v>
      </c>
      <c r="F104" s="15" t="s">
        <v>331</v>
      </c>
      <c r="G104" s="15" t="s">
        <v>59</v>
      </c>
      <c r="H104" s="16" t="n">
        <v>139.5</v>
      </c>
      <c r="I104" s="17" t="n">
        <f aca="false">H104/2</f>
        <v>69.75</v>
      </c>
      <c r="J104" s="18" t="n">
        <f aca="false">I104*0.6</f>
        <v>41.85</v>
      </c>
      <c r="K104" s="14" t="n">
        <v>84.14</v>
      </c>
      <c r="L104" s="18" t="n">
        <f aca="false">K104*0.4</f>
        <v>33.656</v>
      </c>
      <c r="M104" s="19" t="n">
        <f aca="false">J104+L104</f>
        <v>75.506</v>
      </c>
    </row>
    <row r="105" s="23" customFormat="true" ht="16.5" hidden="false" customHeight="true" outlineLevel="0" collapsed="false">
      <c r="A105" s="12" t="s">
        <v>332</v>
      </c>
      <c r="B105" s="21" t="s">
        <v>333</v>
      </c>
      <c r="C105" s="14" t="n">
        <v>1161521</v>
      </c>
      <c r="D105" s="21" t="s">
        <v>111</v>
      </c>
      <c r="E105" s="21" t="s">
        <v>237</v>
      </c>
      <c r="F105" s="15" t="s">
        <v>41</v>
      </c>
      <c r="G105" s="15" t="s">
        <v>120</v>
      </c>
      <c r="H105" s="16" t="n">
        <v>143.5</v>
      </c>
      <c r="I105" s="17" t="n">
        <f aca="false">H105/2</f>
        <v>71.75</v>
      </c>
      <c r="J105" s="18" t="n">
        <f aca="false">I105*0.6</f>
        <v>43.05</v>
      </c>
      <c r="K105" s="22" t="n">
        <v>78.86</v>
      </c>
      <c r="L105" s="18" t="n">
        <f aca="false">K105*0.4</f>
        <v>31.544</v>
      </c>
      <c r="M105" s="19" t="n">
        <f aca="false">J105+L105</f>
        <v>74.594</v>
      </c>
    </row>
    <row r="106" customFormat="false" ht="16.5" hidden="false" customHeight="true" outlineLevel="0" collapsed="false">
      <c r="A106" s="12" t="s">
        <v>334</v>
      </c>
      <c r="B106" s="20" t="s">
        <v>335</v>
      </c>
      <c r="C106" s="14" t="n">
        <v>1161522</v>
      </c>
      <c r="D106" s="20" t="s">
        <v>111</v>
      </c>
      <c r="E106" s="21" t="s">
        <v>237</v>
      </c>
      <c r="F106" s="15" t="s">
        <v>239</v>
      </c>
      <c r="G106" s="15" t="s">
        <v>268</v>
      </c>
      <c r="H106" s="16" t="n">
        <v>107.5</v>
      </c>
      <c r="I106" s="17" t="n">
        <f aca="false">H106/2</f>
        <v>53.75</v>
      </c>
      <c r="J106" s="18" t="n">
        <f aca="false">I106*0.6</f>
        <v>32.25</v>
      </c>
      <c r="K106" s="14" t="n">
        <v>81.94</v>
      </c>
      <c r="L106" s="18" t="n">
        <f aca="false">K106*0.4</f>
        <v>32.776</v>
      </c>
      <c r="M106" s="19" t="n">
        <f aca="false">J106+L106</f>
        <v>65.026</v>
      </c>
    </row>
    <row r="107" customFormat="false" ht="16.5" hidden="false" customHeight="true" outlineLevel="0" collapsed="false">
      <c r="A107" s="12" t="s">
        <v>336</v>
      </c>
      <c r="B107" s="20" t="s">
        <v>337</v>
      </c>
      <c r="C107" s="14" t="n">
        <v>1161523</v>
      </c>
      <c r="D107" s="20" t="s">
        <v>111</v>
      </c>
      <c r="E107" s="21" t="s">
        <v>237</v>
      </c>
      <c r="F107" s="15" t="s">
        <v>338</v>
      </c>
      <c r="G107" s="15" t="s">
        <v>304</v>
      </c>
      <c r="H107" s="16" t="n">
        <v>78.5</v>
      </c>
      <c r="I107" s="17" t="n">
        <f aca="false">H107/2</f>
        <v>39.25</v>
      </c>
      <c r="J107" s="18" t="n">
        <f aca="false">I107*0.6</f>
        <v>23.55</v>
      </c>
      <c r="K107" s="12"/>
      <c r="L107" s="18" t="n">
        <f aca="false">K107*0.4</f>
        <v>0</v>
      </c>
      <c r="M107" s="19" t="n">
        <f aca="false">J107+L107</f>
        <v>23.55</v>
      </c>
    </row>
    <row r="108" customFormat="false" ht="16.5" hidden="false" customHeight="true" outlineLevel="0" collapsed="false">
      <c r="A108" s="12" t="s">
        <v>339</v>
      </c>
      <c r="B108" s="20" t="s">
        <v>340</v>
      </c>
      <c r="C108" s="14" t="n">
        <v>1161524</v>
      </c>
      <c r="D108" s="20" t="s">
        <v>111</v>
      </c>
      <c r="E108" s="21" t="s">
        <v>237</v>
      </c>
      <c r="F108" s="15" t="s">
        <v>322</v>
      </c>
      <c r="G108" s="15" t="s">
        <v>149</v>
      </c>
      <c r="H108" s="16" t="n">
        <v>104</v>
      </c>
      <c r="I108" s="17" t="n">
        <f aca="false">H108/2</f>
        <v>52</v>
      </c>
      <c r="J108" s="18" t="n">
        <f aca="false">I108*0.6</f>
        <v>31.2</v>
      </c>
      <c r="K108" s="14" t="n">
        <v>80.32</v>
      </c>
      <c r="L108" s="18" t="n">
        <f aca="false">K108*0.4</f>
        <v>32.128</v>
      </c>
      <c r="M108" s="19" t="n">
        <f aca="false">J108+L108</f>
        <v>63.328</v>
      </c>
    </row>
    <row r="109" customFormat="false" ht="16.5" hidden="false" customHeight="true" outlineLevel="0" collapsed="false">
      <c r="A109" s="12" t="s">
        <v>341</v>
      </c>
      <c r="B109" s="13" t="s">
        <v>342</v>
      </c>
      <c r="C109" s="14" t="n">
        <v>1161525</v>
      </c>
      <c r="D109" s="13" t="s">
        <v>111</v>
      </c>
      <c r="E109" s="21" t="s">
        <v>237</v>
      </c>
      <c r="F109" s="15" t="s">
        <v>343</v>
      </c>
      <c r="G109" s="15" t="s">
        <v>98</v>
      </c>
      <c r="H109" s="16" t="n">
        <v>90</v>
      </c>
      <c r="I109" s="17" t="n">
        <f aca="false">H109/2</f>
        <v>45</v>
      </c>
      <c r="J109" s="18" t="n">
        <f aca="false">I109*0.6</f>
        <v>27</v>
      </c>
      <c r="K109" s="14" t="n">
        <v>81.46</v>
      </c>
      <c r="L109" s="18" t="n">
        <f aca="false">K109*0.4</f>
        <v>32.584</v>
      </c>
      <c r="M109" s="19" t="n">
        <f aca="false">J109+L109</f>
        <v>59.584</v>
      </c>
    </row>
    <row r="110" s="25" customFormat="true" ht="16.5" hidden="false" customHeight="true" outlineLevel="0" collapsed="false">
      <c r="A110" s="12" t="s">
        <v>344</v>
      </c>
      <c r="B110" s="13" t="s">
        <v>345</v>
      </c>
      <c r="C110" s="12" t="s">
        <v>346</v>
      </c>
      <c r="D110" s="13" t="s">
        <v>111</v>
      </c>
      <c r="E110" s="21" t="s">
        <v>237</v>
      </c>
      <c r="F110" s="15" t="s">
        <v>347</v>
      </c>
      <c r="G110" s="15" t="s">
        <v>348</v>
      </c>
      <c r="H110" s="16" t="n">
        <v>67</v>
      </c>
      <c r="I110" s="17" t="n">
        <f aca="false">H110/2</f>
        <v>33.5</v>
      </c>
      <c r="J110" s="18" t="n">
        <f aca="false">I110*0.6</f>
        <v>20.1</v>
      </c>
      <c r="K110" s="24" t="n">
        <v>79.38</v>
      </c>
      <c r="L110" s="18" t="n">
        <f aca="false">K110*0.4</f>
        <v>31.752</v>
      </c>
      <c r="M110" s="19" t="n">
        <f aca="false">J110+L110</f>
        <v>51.852</v>
      </c>
    </row>
    <row r="111" customFormat="false" ht="16.5" hidden="false" customHeight="true" outlineLevel="0" collapsed="false">
      <c r="A111" s="12" t="s">
        <v>349</v>
      </c>
      <c r="B111" s="20" t="s">
        <v>350</v>
      </c>
      <c r="C111" s="14" t="n">
        <v>1161620</v>
      </c>
      <c r="D111" s="21" t="s">
        <v>111</v>
      </c>
      <c r="E111" s="20" t="s">
        <v>351</v>
      </c>
      <c r="F111" s="15" t="s">
        <v>239</v>
      </c>
      <c r="G111" s="15" t="s">
        <v>185</v>
      </c>
      <c r="H111" s="16" t="n">
        <v>112.5</v>
      </c>
      <c r="I111" s="17" t="n">
        <f aca="false">H111/2</f>
        <v>56.25</v>
      </c>
      <c r="J111" s="18" t="n">
        <f aca="false">I111*0.6</f>
        <v>33.75</v>
      </c>
      <c r="K111" s="14" t="n">
        <v>79.18</v>
      </c>
      <c r="L111" s="18" t="n">
        <f aca="false">K111*0.4</f>
        <v>31.672</v>
      </c>
      <c r="M111" s="19" t="n">
        <f aca="false">J111+L111</f>
        <v>65.422</v>
      </c>
    </row>
    <row r="112" customFormat="false" ht="16.5" hidden="false" customHeight="true" outlineLevel="0" collapsed="false">
      <c r="A112" s="12" t="s">
        <v>352</v>
      </c>
      <c r="B112" s="20" t="s">
        <v>353</v>
      </c>
      <c r="C112" s="14" t="n">
        <v>1161627</v>
      </c>
      <c r="D112" s="20" t="s">
        <v>111</v>
      </c>
      <c r="E112" s="20" t="s">
        <v>351</v>
      </c>
      <c r="F112" s="15" t="s">
        <v>309</v>
      </c>
      <c r="G112" s="15" t="s">
        <v>66</v>
      </c>
      <c r="H112" s="16" t="n">
        <v>122.5</v>
      </c>
      <c r="I112" s="17" t="n">
        <f aca="false">H112/2</f>
        <v>61.25</v>
      </c>
      <c r="J112" s="18" t="n">
        <f aca="false">I112*0.6</f>
        <v>36.75</v>
      </c>
      <c r="K112" s="14" t="n">
        <v>81.9</v>
      </c>
      <c r="L112" s="18" t="n">
        <f aca="false">K112*0.4</f>
        <v>32.76</v>
      </c>
      <c r="M112" s="19" t="n">
        <f aca="false">J112+L112</f>
        <v>69.51</v>
      </c>
    </row>
    <row r="113" customFormat="false" ht="16.5" hidden="false" customHeight="true" outlineLevel="0" collapsed="false">
      <c r="A113" s="12" t="s">
        <v>354</v>
      </c>
      <c r="B113" s="20" t="s">
        <v>355</v>
      </c>
      <c r="C113" s="14" t="n">
        <v>1161628</v>
      </c>
      <c r="D113" s="20" t="s">
        <v>111</v>
      </c>
      <c r="E113" s="20" t="s">
        <v>351</v>
      </c>
      <c r="F113" s="15" t="s">
        <v>188</v>
      </c>
      <c r="G113" s="15" t="s">
        <v>113</v>
      </c>
      <c r="H113" s="16" t="n">
        <v>133.5</v>
      </c>
      <c r="I113" s="17" t="n">
        <f aca="false">H113/2</f>
        <v>66.75</v>
      </c>
      <c r="J113" s="18" t="n">
        <f aca="false">I113*0.6</f>
        <v>40.05</v>
      </c>
      <c r="K113" s="14" t="n">
        <v>78.9</v>
      </c>
      <c r="L113" s="18" t="n">
        <f aca="false">K113*0.4</f>
        <v>31.56</v>
      </c>
      <c r="M113" s="19" t="n">
        <f aca="false">J113+L113</f>
        <v>71.61</v>
      </c>
    </row>
    <row r="114" customFormat="false" ht="16.5" hidden="false" customHeight="true" outlineLevel="0" collapsed="false">
      <c r="A114" s="12" t="s">
        <v>356</v>
      </c>
      <c r="B114" s="21" t="s">
        <v>357</v>
      </c>
      <c r="C114" s="14" t="n">
        <v>1161703</v>
      </c>
      <c r="D114" s="21" t="s">
        <v>111</v>
      </c>
      <c r="E114" s="21" t="s">
        <v>351</v>
      </c>
      <c r="F114" s="15" t="s">
        <v>134</v>
      </c>
      <c r="G114" s="15" t="s">
        <v>66</v>
      </c>
      <c r="H114" s="16" t="n">
        <v>113</v>
      </c>
      <c r="I114" s="17" t="n">
        <f aca="false">H114/2</f>
        <v>56.5</v>
      </c>
      <c r="J114" s="18" t="n">
        <f aca="false">I114*0.6</f>
        <v>33.9</v>
      </c>
      <c r="K114" s="14" t="n">
        <v>83.1</v>
      </c>
      <c r="L114" s="18" t="n">
        <f aca="false">K114*0.4</f>
        <v>33.24</v>
      </c>
      <c r="M114" s="19" t="n">
        <f aca="false">J114+L114</f>
        <v>67.14</v>
      </c>
    </row>
    <row r="115" customFormat="false" ht="16.5" hidden="false" customHeight="true" outlineLevel="0" collapsed="false">
      <c r="A115" s="12" t="s">
        <v>358</v>
      </c>
      <c r="B115" s="13" t="s">
        <v>359</v>
      </c>
      <c r="C115" s="14" t="n">
        <v>1161704</v>
      </c>
      <c r="D115" s="13" t="s">
        <v>111</v>
      </c>
      <c r="E115" s="13" t="s">
        <v>351</v>
      </c>
      <c r="F115" s="15" t="s">
        <v>360</v>
      </c>
      <c r="G115" s="15" t="s">
        <v>113</v>
      </c>
      <c r="H115" s="16" t="n">
        <v>124.5</v>
      </c>
      <c r="I115" s="17" t="n">
        <f aca="false">H115/2</f>
        <v>62.25</v>
      </c>
      <c r="J115" s="18" t="n">
        <f aca="false">I115*0.6</f>
        <v>37.35</v>
      </c>
      <c r="K115" s="14" t="n">
        <v>82</v>
      </c>
      <c r="L115" s="18" t="n">
        <f aca="false">K115*0.4</f>
        <v>32.8</v>
      </c>
      <c r="M115" s="19" t="n">
        <f aca="false">J115+L115</f>
        <v>70.15</v>
      </c>
    </row>
    <row r="116" customFormat="false" ht="16.5" hidden="false" customHeight="true" outlineLevel="0" collapsed="false">
      <c r="A116" s="12" t="s">
        <v>361</v>
      </c>
      <c r="B116" s="20" t="s">
        <v>362</v>
      </c>
      <c r="C116" s="14" t="n">
        <v>1161707</v>
      </c>
      <c r="D116" s="20" t="s">
        <v>111</v>
      </c>
      <c r="E116" s="20" t="s">
        <v>351</v>
      </c>
      <c r="F116" s="15" t="s">
        <v>159</v>
      </c>
      <c r="G116" s="15" t="s">
        <v>127</v>
      </c>
      <c r="H116" s="16" t="n">
        <v>117</v>
      </c>
      <c r="I116" s="17" t="n">
        <f aca="false">H116/2</f>
        <v>58.5</v>
      </c>
      <c r="J116" s="18" t="n">
        <f aca="false">I116*0.6</f>
        <v>35.1</v>
      </c>
      <c r="K116" s="14" t="n">
        <v>78.74</v>
      </c>
      <c r="L116" s="18" t="n">
        <f aca="false">K116*0.4</f>
        <v>31.496</v>
      </c>
      <c r="M116" s="19" t="n">
        <f aca="false">J116+L116</f>
        <v>66.596</v>
      </c>
    </row>
    <row r="117" customFormat="false" ht="16.5" hidden="false" customHeight="true" outlineLevel="0" collapsed="false">
      <c r="A117" s="12" t="s">
        <v>363</v>
      </c>
      <c r="B117" s="20" t="s">
        <v>364</v>
      </c>
      <c r="C117" s="14" t="n">
        <v>1161710</v>
      </c>
      <c r="D117" s="20" t="s">
        <v>111</v>
      </c>
      <c r="E117" s="21" t="s">
        <v>351</v>
      </c>
      <c r="F117" s="15" t="s">
        <v>264</v>
      </c>
      <c r="G117" s="15" t="s">
        <v>220</v>
      </c>
      <c r="H117" s="16" t="n">
        <v>134</v>
      </c>
      <c r="I117" s="17" t="n">
        <f aca="false">H117/2</f>
        <v>67</v>
      </c>
      <c r="J117" s="18" t="n">
        <f aca="false">I117*0.6</f>
        <v>40.2</v>
      </c>
      <c r="K117" s="14" t="n">
        <v>80.5</v>
      </c>
      <c r="L117" s="18" t="n">
        <f aca="false">K117*0.4</f>
        <v>32.2</v>
      </c>
      <c r="M117" s="19" t="n">
        <f aca="false">J117+L117</f>
        <v>72.4</v>
      </c>
    </row>
    <row r="118" customFormat="false" ht="16.5" hidden="false" customHeight="true" outlineLevel="0" collapsed="false">
      <c r="A118" s="12" t="s">
        <v>365</v>
      </c>
      <c r="B118" s="26" t="s">
        <v>366</v>
      </c>
      <c r="C118" s="14" t="n">
        <v>1161716</v>
      </c>
      <c r="D118" s="26" t="s">
        <v>111</v>
      </c>
      <c r="E118" s="26" t="s">
        <v>351</v>
      </c>
      <c r="F118" s="15" t="s">
        <v>367</v>
      </c>
      <c r="G118" s="15" t="s">
        <v>368</v>
      </c>
      <c r="H118" s="16" t="n">
        <v>115</v>
      </c>
      <c r="I118" s="17" t="n">
        <f aca="false">H118/2</f>
        <v>57.5</v>
      </c>
      <c r="J118" s="18" t="n">
        <f aca="false">I118*0.6</f>
        <v>34.5</v>
      </c>
      <c r="K118" s="14" t="n">
        <v>79.14</v>
      </c>
      <c r="L118" s="18" t="n">
        <f aca="false">K118*0.4</f>
        <v>31.656</v>
      </c>
      <c r="M118" s="19" t="n">
        <f aca="false">J118+L118</f>
        <v>66.156</v>
      </c>
    </row>
    <row r="119" customFormat="false" ht="16.5" hidden="false" customHeight="true" outlineLevel="0" collapsed="false">
      <c r="A119" s="12" t="s">
        <v>369</v>
      </c>
      <c r="B119" s="20" t="s">
        <v>370</v>
      </c>
      <c r="C119" s="14" t="n">
        <v>1161717</v>
      </c>
      <c r="D119" s="20" t="s">
        <v>111</v>
      </c>
      <c r="E119" s="20" t="s">
        <v>351</v>
      </c>
      <c r="F119" s="15" t="s">
        <v>188</v>
      </c>
      <c r="G119" s="15" t="s">
        <v>42</v>
      </c>
      <c r="H119" s="16" t="n">
        <v>138.5</v>
      </c>
      <c r="I119" s="17" t="n">
        <f aca="false">H119/2</f>
        <v>69.25</v>
      </c>
      <c r="J119" s="18" t="n">
        <f aca="false">I119*0.6</f>
        <v>41.55</v>
      </c>
      <c r="K119" s="14" t="n">
        <v>80.64</v>
      </c>
      <c r="L119" s="18" t="n">
        <f aca="false">K119*0.4</f>
        <v>32.256</v>
      </c>
      <c r="M119" s="19" t="n">
        <f aca="false">J119+L119</f>
        <v>73.806</v>
      </c>
    </row>
    <row r="120" customFormat="false" ht="16.5" hidden="false" customHeight="true" outlineLevel="0" collapsed="false">
      <c r="A120" s="12" t="s">
        <v>371</v>
      </c>
      <c r="B120" s="21" t="s">
        <v>372</v>
      </c>
      <c r="C120" s="14" t="n">
        <v>1161722</v>
      </c>
      <c r="D120" s="21" t="s">
        <v>111</v>
      </c>
      <c r="E120" s="21" t="s">
        <v>351</v>
      </c>
      <c r="F120" s="15" t="s">
        <v>50</v>
      </c>
      <c r="G120" s="15" t="s">
        <v>55</v>
      </c>
      <c r="H120" s="16" t="n">
        <v>132</v>
      </c>
      <c r="I120" s="17" t="n">
        <f aca="false">H120/2</f>
        <v>66</v>
      </c>
      <c r="J120" s="18" t="n">
        <f aca="false">I120*0.6</f>
        <v>39.6</v>
      </c>
      <c r="K120" s="14" t="n">
        <v>81.5</v>
      </c>
      <c r="L120" s="18" t="n">
        <f aca="false">K120*0.4</f>
        <v>32.6</v>
      </c>
      <c r="M120" s="19" t="n">
        <f aca="false">J120+L120</f>
        <v>72.2</v>
      </c>
    </row>
    <row r="121" customFormat="false" ht="16.5" hidden="false" customHeight="true" outlineLevel="0" collapsed="false">
      <c r="A121" s="12" t="s">
        <v>373</v>
      </c>
      <c r="B121" s="21" t="s">
        <v>374</v>
      </c>
      <c r="C121" s="14" t="n">
        <v>1161813</v>
      </c>
      <c r="D121" s="21" t="s">
        <v>111</v>
      </c>
      <c r="E121" s="21" t="s">
        <v>351</v>
      </c>
      <c r="F121" s="15" t="s">
        <v>38</v>
      </c>
      <c r="G121" s="15" t="s">
        <v>120</v>
      </c>
      <c r="H121" s="16" t="n">
        <v>149.5</v>
      </c>
      <c r="I121" s="17" t="n">
        <f aca="false">H121/2</f>
        <v>74.75</v>
      </c>
      <c r="J121" s="18" t="n">
        <f aca="false">I121*0.6</f>
        <v>44.85</v>
      </c>
      <c r="K121" s="14" t="n">
        <v>81</v>
      </c>
      <c r="L121" s="18" t="n">
        <f aca="false">K121*0.4</f>
        <v>32.4</v>
      </c>
      <c r="M121" s="19" t="n">
        <f aca="false">J121+L121</f>
        <v>77.25</v>
      </c>
    </row>
    <row r="122" customFormat="false" ht="16.5" hidden="false" customHeight="true" outlineLevel="0" collapsed="false">
      <c r="A122" s="12" t="s">
        <v>375</v>
      </c>
      <c r="B122" s="20" t="s">
        <v>376</v>
      </c>
      <c r="C122" s="14" t="n">
        <v>1161816</v>
      </c>
      <c r="D122" s="20" t="s">
        <v>111</v>
      </c>
      <c r="E122" s="20" t="s">
        <v>351</v>
      </c>
      <c r="F122" s="15" t="s">
        <v>264</v>
      </c>
      <c r="G122" s="15" t="s">
        <v>19</v>
      </c>
      <c r="H122" s="16" t="n">
        <v>119</v>
      </c>
      <c r="I122" s="17" t="n">
        <f aca="false">H122/2</f>
        <v>59.5</v>
      </c>
      <c r="J122" s="18" t="n">
        <f aca="false">I122*0.6</f>
        <v>35.7</v>
      </c>
      <c r="K122" s="14" t="n">
        <v>83.2</v>
      </c>
      <c r="L122" s="18" t="n">
        <f aca="false">K122*0.4</f>
        <v>33.28</v>
      </c>
      <c r="M122" s="19" t="n">
        <f aca="false">J122+L122</f>
        <v>68.98</v>
      </c>
    </row>
    <row r="123" customFormat="false" ht="16.5" hidden="false" customHeight="true" outlineLevel="0" collapsed="false">
      <c r="A123" s="12" t="s">
        <v>377</v>
      </c>
      <c r="B123" s="13" t="s">
        <v>378</v>
      </c>
      <c r="C123" s="14" t="n">
        <v>1161819</v>
      </c>
      <c r="D123" s="13" t="s">
        <v>111</v>
      </c>
      <c r="E123" s="13" t="s">
        <v>81</v>
      </c>
      <c r="F123" s="15" t="s">
        <v>159</v>
      </c>
      <c r="G123" s="15" t="s">
        <v>101</v>
      </c>
      <c r="H123" s="16" t="n">
        <v>103.5</v>
      </c>
      <c r="I123" s="17" t="n">
        <f aca="false">H123/2</f>
        <v>51.75</v>
      </c>
      <c r="J123" s="18" t="n">
        <f aca="false">I123*0.6</f>
        <v>31.05</v>
      </c>
      <c r="K123" s="14" t="n">
        <v>83.5</v>
      </c>
      <c r="L123" s="18" t="n">
        <f aca="false">K123*0.4</f>
        <v>33.4</v>
      </c>
      <c r="M123" s="19" t="n">
        <f aca="false">J123+L123</f>
        <v>64.45</v>
      </c>
    </row>
    <row r="124" customFormat="false" ht="16.5" hidden="false" customHeight="true" outlineLevel="0" collapsed="false">
      <c r="A124" s="12" t="s">
        <v>379</v>
      </c>
      <c r="B124" s="21" t="s">
        <v>380</v>
      </c>
      <c r="C124" s="14" t="n">
        <v>1161821</v>
      </c>
      <c r="D124" s="21" t="s">
        <v>111</v>
      </c>
      <c r="E124" s="21" t="s">
        <v>81</v>
      </c>
      <c r="F124" s="15" t="s">
        <v>348</v>
      </c>
      <c r="G124" s="15" t="s">
        <v>368</v>
      </c>
      <c r="H124" s="16" t="n">
        <v>110.5</v>
      </c>
      <c r="I124" s="17" t="n">
        <f aca="false">H124/2</f>
        <v>55.25</v>
      </c>
      <c r="J124" s="18" t="n">
        <f aca="false">I124*0.6</f>
        <v>33.15</v>
      </c>
      <c r="K124" s="14" t="n">
        <v>79.4</v>
      </c>
      <c r="L124" s="18" t="n">
        <f aca="false">K124*0.4</f>
        <v>31.76</v>
      </c>
      <c r="M124" s="19" t="n">
        <f aca="false">J124+L124</f>
        <v>64.91</v>
      </c>
    </row>
    <row r="125" customFormat="false" ht="16.5" hidden="false" customHeight="true" outlineLevel="0" collapsed="false">
      <c r="A125" s="12" t="s">
        <v>381</v>
      </c>
      <c r="B125" s="20" t="s">
        <v>382</v>
      </c>
      <c r="C125" s="14" t="n">
        <v>1161823</v>
      </c>
      <c r="D125" s="20" t="s">
        <v>111</v>
      </c>
      <c r="E125" s="20" t="s">
        <v>81</v>
      </c>
      <c r="F125" s="15" t="s">
        <v>383</v>
      </c>
      <c r="G125" s="15" t="s">
        <v>264</v>
      </c>
      <c r="H125" s="16" t="n">
        <v>93.5</v>
      </c>
      <c r="I125" s="17" t="n">
        <f aca="false">H125/2</f>
        <v>46.75</v>
      </c>
      <c r="J125" s="18" t="n">
        <f aca="false">I125*0.6</f>
        <v>28.05</v>
      </c>
      <c r="K125" s="14" t="n">
        <v>79.56</v>
      </c>
      <c r="L125" s="18" t="n">
        <f aca="false">K125*0.4</f>
        <v>31.824</v>
      </c>
      <c r="M125" s="19" t="n">
        <f aca="false">J125+L125</f>
        <v>59.874</v>
      </c>
    </row>
    <row r="126" customFormat="false" ht="16.5" hidden="false" customHeight="true" outlineLevel="0" collapsed="false">
      <c r="A126" s="12" t="s">
        <v>384</v>
      </c>
      <c r="B126" s="20" t="s">
        <v>385</v>
      </c>
      <c r="C126" s="14" t="n">
        <v>1161824</v>
      </c>
      <c r="D126" s="20" t="s">
        <v>111</v>
      </c>
      <c r="E126" s="20" t="s">
        <v>81</v>
      </c>
      <c r="F126" s="15" t="s">
        <v>146</v>
      </c>
      <c r="G126" s="15" t="s">
        <v>386</v>
      </c>
      <c r="H126" s="16" t="n">
        <v>95.5</v>
      </c>
      <c r="I126" s="17" t="n">
        <f aca="false">H126/2</f>
        <v>47.75</v>
      </c>
      <c r="J126" s="18" t="n">
        <f aca="false">I126*0.6</f>
        <v>28.65</v>
      </c>
      <c r="K126" s="14" t="n">
        <v>78.5</v>
      </c>
      <c r="L126" s="18" t="n">
        <f aca="false">K126*0.4</f>
        <v>31.4</v>
      </c>
      <c r="M126" s="19" t="n">
        <f aca="false">J126+L126</f>
        <v>60.05</v>
      </c>
    </row>
    <row r="127" customFormat="false" ht="16.5" hidden="false" customHeight="true" outlineLevel="0" collapsed="false">
      <c r="A127" s="12" t="s">
        <v>387</v>
      </c>
      <c r="B127" s="20" t="s">
        <v>388</v>
      </c>
      <c r="C127" s="14" t="n">
        <v>1161827</v>
      </c>
      <c r="D127" s="20" t="s">
        <v>111</v>
      </c>
      <c r="E127" s="20" t="s">
        <v>81</v>
      </c>
      <c r="F127" s="15" t="s">
        <v>298</v>
      </c>
      <c r="G127" s="15" t="s">
        <v>174</v>
      </c>
      <c r="H127" s="16" t="n">
        <v>98</v>
      </c>
      <c r="I127" s="17" t="n">
        <f aca="false">H127/2</f>
        <v>49</v>
      </c>
      <c r="J127" s="18" t="n">
        <f aca="false">I127*0.6</f>
        <v>29.4</v>
      </c>
      <c r="K127" s="14" t="n">
        <v>81.56</v>
      </c>
      <c r="L127" s="18" t="n">
        <f aca="false">K127*0.4</f>
        <v>32.624</v>
      </c>
      <c r="M127" s="19" t="n">
        <f aca="false">J127+L127</f>
        <v>62.024</v>
      </c>
    </row>
    <row r="128" customFormat="false" ht="16.5" hidden="false" customHeight="true" outlineLevel="0" collapsed="false">
      <c r="A128" s="12" t="s">
        <v>389</v>
      </c>
      <c r="B128" s="20" t="s">
        <v>390</v>
      </c>
      <c r="C128" s="14" t="n">
        <v>1161829</v>
      </c>
      <c r="D128" s="20" t="s">
        <v>111</v>
      </c>
      <c r="E128" s="20" t="s">
        <v>81</v>
      </c>
      <c r="F128" s="15" t="s">
        <v>87</v>
      </c>
      <c r="G128" s="15" t="s">
        <v>113</v>
      </c>
      <c r="H128" s="16" t="n">
        <v>129</v>
      </c>
      <c r="I128" s="17" t="n">
        <f aca="false">H128/2</f>
        <v>64.5</v>
      </c>
      <c r="J128" s="18" t="n">
        <f aca="false">I128*0.6</f>
        <v>38.7</v>
      </c>
      <c r="K128" s="14" t="n">
        <v>80.94</v>
      </c>
      <c r="L128" s="18" t="n">
        <f aca="false">K128*0.4</f>
        <v>32.376</v>
      </c>
      <c r="M128" s="19" t="n">
        <f aca="false">J128+L128</f>
        <v>71.076</v>
      </c>
    </row>
    <row r="129" customFormat="false" ht="16.5" hidden="false" customHeight="true" outlineLevel="0" collapsed="false">
      <c r="A129" s="12" t="s">
        <v>391</v>
      </c>
      <c r="B129" s="21" t="s">
        <v>392</v>
      </c>
      <c r="C129" s="14" t="n">
        <v>1161906</v>
      </c>
      <c r="D129" s="21" t="s">
        <v>111</v>
      </c>
      <c r="E129" s="21" t="s">
        <v>81</v>
      </c>
      <c r="F129" s="15" t="s">
        <v>66</v>
      </c>
      <c r="G129" s="15" t="s">
        <v>94</v>
      </c>
      <c r="H129" s="16" t="n">
        <v>159.5</v>
      </c>
      <c r="I129" s="17" t="n">
        <f aca="false">H129/2</f>
        <v>79.75</v>
      </c>
      <c r="J129" s="18" t="n">
        <f aca="false">I129*0.6</f>
        <v>47.85</v>
      </c>
      <c r="K129" s="14" t="n">
        <v>82.1</v>
      </c>
      <c r="L129" s="18" t="n">
        <f aca="false">K129*0.4</f>
        <v>32.84</v>
      </c>
      <c r="M129" s="19" t="n">
        <f aca="false">J129+L129</f>
        <v>80.69</v>
      </c>
    </row>
    <row r="130" customFormat="false" ht="16.5" hidden="false" customHeight="true" outlineLevel="0" collapsed="false">
      <c r="A130" s="12" t="s">
        <v>393</v>
      </c>
      <c r="B130" s="13" t="s">
        <v>394</v>
      </c>
      <c r="C130" s="14" t="n">
        <v>1161908</v>
      </c>
      <c r="D130" s="13" t="s">
        <v>111</v>
      </c>
      <c r="E130" s="13" t="s">
        <v>81</v>
      </c>
      <c r="F130" s="15" t="s">
        <v>309</v>
      </c>
      <c r="G130" s="15" t="s">
        <v>105</v>
      </c>
      <c r="H130" s="16" t="n">
        <v>131.5</v>
      </c>
      <c r="I130" s="17" t="n">
        <f aca="false">H130/2</f>
        <v>65.75</v>
      </c>
      <c r="J130" s="18" t="n">
        <f aca="false">I130*0.6</f>
        <v>39.45</v>
      </c>
      <c r="K130" s="14" t="n">
        <v>80.5</v>
      </c>
      <c r="L130" s="18" t="n">
        <f aca="false">K130*0.4</f>
        <v>32.2</v>
      </c>
      <c r="M130" s="19" t="n">
        <f aca="false">J130+L130</f>
        <v>71.65</v>
      </c>
    </row>
    <row r="131" customFormat="false" ht="16.5" hidden="false" customHeight="true" outlineLevel="0" collapsed="false">
      <c r="A131" s="12" t="s">
        <v>395</v>
      </c>
      <c r="B131" s="20" t="s">
        <v>396</v>
      </c>
      <c r="C131" s="14" t="n">
        <v>1161911</v>
      </c>
      <c r="D131" s="20" t="s">
        <v>111</v>
      </c>
      <c r="E131" s="20" t="s">
        <v>81</v>
      </c>
      <c r="F131" s="15" t="s">
        <v>397</v>
      </c>
      <c r="G131" s="15" t="s">
        <v>70</v>
      </c>
      <c r="H131" s="16" t="n">
        <v>105</v>
      </c>
      <c r="I131" s="17" t="n">
        <f aca="false">H131/2</f>
        <v>52.5</v>
      </c>
      <c r="J131" s="18" t="n">
        <f aca="false">I131*0.6</f>
        <v>31.5</v>
      </c>
      <c r="K131" s="14" t="n">
        <v>80.32</v>
      </c>
      <c r="L131" s="18" t="n">
        <f aca="false">K131*0.4</f>
        <v>32.128</v>
      </c>
      <c r="M131" s="19" t="n">
        <f aca="false">J131+L131</f>
        <v>63.628</v>
      </c>
    </row>
    <row r="132" customFormat="false" ht="16.5" hidden="false" customHeight="true" outlineLevel="0" collapsed="false">
      <c r="A132" s="12" t="s">
        <v>398</v>
      </c>
      <c r="B132" s="13" t="s">
        <v>399</v>
      </c>
      <c r="C132" s="12" t="s">
        <v>400</v>
      </c>
      <c r="D132" s="13" t="s">
        <v>111</v>
      </c>
      <c r="E132" s="13" t="s">
        <v>81</v>
      </c>
      <c r="F132" s="15" t="s">
        <v>155</v>
      </c>
      <c r="G132" s="15" t="s">
        <v>185</v>
      </c>
      <c r="H132" s="16" t="n">
        <v>114.5</v>
      </c>
      <c r="I132" s="17" t="n">
        <f aca="false">H132/2</f>
        <v>57.25</v>
      </c>
      <c r="J132" s="18" t="n">
        <f aca="false">I132*0.6</f>
        <v>34.35</v>
      </c>
      <c r="K132" s="14" t="n">
        <v>84.04</v>
      </c>
      <c r="L132" s="18" t="n">
        <f aca="false">K132*0.4</f>
        <v>33.616</v>
      </c>
      <c r="M132" s="19" t="n">
        <f aca="false">J132+L132</f>
        <v>67.966</v>
      </c>
    </row>
    <row r="133" customFormat="false" ht="16.5" hidden="false" customHeight="true" outlineLevel="0" collapsed="false">
      <c r="A133" s="12" t="s">
        <v>401</v>
      </c>
      <c r="B133" s="20" t="s">
        <v>402</v>
      </c>
      <c r="C133" s="14" t="n">
        <v>1161916</v>
      </c>
      <c r="D133" s="20" t="s">
        <v>111</v>
      </c>
      <c r="E133" s="20" t="s">
        <v>90</v>
      </c>
      <c r="F133" s="15" t="s">
        <v>70</v>
      </c>
      <c r="G133" s="15" t="s">
        <v>175</v>
      </c>
      <c r="H133" s="16" t="n">
        <v>148</v>
      </c>
      <c r="I133" s="17" t="n">
        <f aca="false">H133/2</f>
        <v>74</v>
      </c>
      <c r="J133" s="18" t="n">
        <f aca="false">I133*0.6</f>
        <v>44.4</v>
      </c>
      <c r="K133" s="14" t="n">
        <v>82.92</v>
      </c>
      <c r="L133" s="18" t="n">
        <f aca="false">K133*0.4</f>
        <v>33.168</v>
      </c>
      <c r="M133" s="19" t="n">
        <f aca="false">J133+L133</f>
        <v>77.568</v>
      </c>
    </row>
    <row r="134" customFormat="false" ht="16.5" hidden="false" customHeight="true" outlineLevel="0" collapsed="false">
      <c r="A134" s="12" t="s">
        <v>403</v>
      </c>
      <c r="B134" s="20" t="s">
        <v>404</v>
      </c>
      <c r="C134" s="14" t="n">
        <v>1161927</v>
      </c>
      <c r="D134" s="20" t="s">
        <v>111</v>
      </c>
      <c r="E134" s="20" t="s">
        <v>90</v>
      </c>
      <c r="F134" s="15" t="s">
        <v>41</v>
      </c>
      <c r="G134" s="15" t="s">
        <v>216</v>
      </c>
      <c r="H134" s="16" t="n">
        <v>148</v>
      </c>
      <c r="I134" s="17" t="n">
        <f aca="false">H134/2</f>
        <v>74</v>
      </c>
      <c r="J134" s="18" t="n">
        <f aca="false">I134*0.6</f>
        <v>44.4</v>
      </c>
      <c r="K134" s="14" t="n">
        <v>83.56</v>
      </c>
      <c r="L134" s="18" t="n">
        <f aca="false">K134*0.4</f>
        <v>33.424</v>
      </c>
      <c r="M134" s="19" t="n">
        <f aca="false">J134+L134</f>
        <v>77.824</v>
      </c>
    </row>
    <row r="135" customFormat="false" ht="16.5" hidden="false" customHeight="true" outlineLevel="0" collapsed="false">
      <c r="A135" s="12" t="s">
        <v>405</v>
      </c>
      <c r="B135" s="20" t="s">
        <v>406</v>
      </c>
      <c r="C135" s="14" t="n">
        <v>1161928</v>
      </c>
      <c r="D135" s="20" t="s">
        <v>111</v>
      </c>
      <c r="E135" s="21" t="s">
        <v>90</v>
      </c>
      <c r="F135" s="15" t="s">
        <v>331</v>
      </c>
      <c r="G135" s="15" t="s">
        <v>67</v>
      </c>
      <c r="H135" s="16" t="n">
        <v>154.5</v>
      </c>
      <c r="I135" s="17" t="n">
        <f aca="false">H135/2</f>
        <v>77.25</v>
      </c>
      <c r="J135" s="18" t="n">
        <f aca="false">I135*0.6</f>
        <v>46.35</v>
      </c>
      <c r="K135" s="14" t="n">
        <v>82.74</v>
      </c>
      <c r="L135" s="18" t="n">
        <f aca="false">K135*0.4</f>
        <v>33.096</v>
      </c>
      <c r="M135" s="19" t="n">
        <f aca="false">J135+L135</f>
        <v>79.446</v>
      </c>
    </row>
    <row r="136" customFormat="false" ht="16.5" hidden="false" customHeight="true" outlineLevel="0" collapsed="false">
      <c r="A136" s="12" t="s">
        <v>407</v>
      </c>
      <c r="B136" s="20" t="s">
        <v>408</v>
      </c>
      <c r="C136" s="14" t="n">
        <v>1162019</v>
      </c>
      <c r="D136" s="20" t="s">
        <v>111</v>
      </c>
      <c r="E136" s="20" t="s">
        <v>90</v>
      </c>
      <c r="F136" s="15" t="s">
        <v>23</v>
      </c>
      <c r="G136" s="15" t="s">
        <v>275</v>
      </c>
      <c r="H136" s="16" t="n">
        <v>144</v>
      </c>
      <c r="I136" s="17" t="n">
        <f aca="false">H136/2</f>
        <v>72</v>
      </c>
      <c r="J136" s="18" t="n">
        <f aca="false">I136*0.6</f>
        <v>43.2</v>
      </c>
      <c r="K136" s="14" t="n">
        <v>83.8</v>
      </c>
      <c r="L136" s="18" t="n">
        <f aca="false">K136*0.4</f>
        <v>33.52</v>
      </c>
      <c r="M136" s="19" t="n">
        <f aca="false">J136+L136</f>
        <v>76.72</v>
      </c>
    </row>
    <row r="137" customFormat="false" ht="16.5" hidden="false" customHeight="true" outlineLevel="0" collapsed="false">
      <c r="A137" s="12" t="s">
        <v>409</v>
      </c>
      <c r="B137" s="20" t="s">
        <v>410</v>
      </c>
      <c r="C137" s="14" t="n">
        <v>1162020</v>
      </c>
      <c r="D137" s="20" t="s">
        <v>111</v>
      </c>
      <c r="E137" s="20" t="s">
        <v>90</v>
      </c>
      <c r="F137" s="15" t="s">
        <v>174</v>
      </c>
      <c r="G137" s="15" t="s">
        <v>74</v>
      </c>
      <c r="H137" s="16" t="n">
        <v>154.5</v>
      </c>
      <c r="I137" s="17" t="n">
        <f aca="false">H137/2</f>
        <v>77.25</v>
      </c>
      <c r="J137" s="18" t="n">
        <f aca="false">I137*0.6</f>
        <v>46.35</v>
      </c>
      <c r="K137" s="14" t="n">
        <v>80.4</v>
      </c>
      <c r="L137" s="18" t="n">
        <f aca="false">K137*0.4</f>
        <v>32.16</v>
      </c>
      <c r="M137" s="19" t="n">
        <f aca="false">J137+L137</f>
        <v>78.51</v>
      </c>
    </row>
    <row r="138" customFormat="false" ht="16.5" hidden="false" customHeight="true" outlineLevel="0" collapsed="false">
      <c r="A138" s="12" t="s">
        <v>411</v>
      </c>
      <c r="B138" s="21" t="s">
        <v>412</v>
      </c>
      <c r="C138" s="14" t="n">
        <v>1162107</v>
      </c>
      <c r="D138" s="21" t="s">
        <v>111</v>
      </c>
      <c r="E138" s="21" t="s">
        <v>90</v>
      </c>
      <c r="F138" s="15" t="s">
        <v>47</v>
      </c>
      <c r="G138" s="15" t="s">
        <v>139</v>
      </c>
      <c r="H138" s="16" t="n">
        <v>142.5</v>
      </c>
      <c r="I138" s="17" t="n">
        <f aca="false">H138/2</f>
        <v>71.25</v>
      </c>
      <c r="J138" s="18" t="n">
        <f aca="false">I138*0.6</f>
        <v>42.75</v>
      </c>
      <c r="K138" s="14" t="n">
        <v>84.28</v>
      </c>
      <c r="L138" s="18" t="n">
        <f aca="false">K138*0.4</f>
        <v>33.712</v>
      </c>
      <c r="M138" s="19" t="n">
        <f aca="false">J138+L138</f>
        <v>76.462</v>
      </c>
    </row>
    <row r="139" customFormat="false" ht="16.5" hidden="false" customHeight="true" outlineLevel="0" collapsed="false">
      <c r="A139" s="12" t="s">
        <v>413</v>
      </c>
      <c r="B139" s="20" t="s">
        <v>414</v>
      </c>
      <c r="C139" s="14" t="n">
        <v>1162110</v>
      </c>
      <c r="D139" s="20" t="s">
        <v>111</v>
      </c>
      <c r="E139" s="20" t="s">
        <v>90</v>
      </c>
      <c r="F139" s="15" t="s">
        <v>156</v>
      </c>
      <c r="G139" s="15" t="s">
        <v>175</v>
      </c>
      <c r="H139" s="16" t="n">
        <v>147.5</v>
      </c>
      <c r="I139" s="17" t="n">
        <f aca="false">H139/2</f>
        <v>73.75</v>
      </c>
      <c r="J139" s="18" t="n">
        <f aca="false">I139*0.6</f>
        <v>44.25</v>
      </c>
      <c r="K139" s="14" t="n">
        <v>81.1</v>
      </c>
      <c r="L139" s="18" t="n">
        <f aca="false">K139*0.4</f>
        <v>32.44</v>
      </c>
      <c r="M139" s="19" t="n">
        <f aca="false">J139+L139</f>
        <v>76.69</v>
      </c>
    </row>
    <row r="140" customFormat="false" ht="16.5" hidden="false" customHeight="true" outlineLevel="0" collapsed="false">
      <c r="A140" s="12" t="s">
        <v>415</v>
      </c>
      <c r="B140" s="20" t="s">
        <v>416</v>
      </c>
      <c r="C140" s="14" t="n">
        <v>1162115</v>
      </c>
      <c r="D140" s="20" t="s">
        <v>111</v>
      </c>
      <c r="E140" s="20" t="s">
        <v>90</v>
      </c>
      <c r="F140" s="15" t="s">
        <v>83</v>
      </c>
      <c r="G140" s="15" t="s">
        <v>223</v>
      </c>
      <c r="H140" s="16" t="n">
        <v>149.5</v>
      </c>
      <c r="I140" s="17" t="n">
        <f aca="false">H140/2</f>
        <v>74.75</v>
      </c>
      <c r="J140" s="18" t="n">
        <f aca="false">I140*0.6</f>
        <v>44.85</v>
      </c>
      <c r="K140" s="14" t="n">
        <v>83.78</v>
      </c>
      <c r="L140" s="18" t="n">
        <f aca="false">K140*0.4</f>
        <v>33.512</v>
      </c>
      <c r="M140" s="19" t="n">
        <f aca="false">J140+L140</f>
        <v>78.362</v>
      </c>
    </row>
    <row r="141" customFormat="false" ht="16.5" hidden="false" customHeight="true" outlineLevel="0" collapsed="false">
      <c r="A141" s="12" t="s">
        <v>417</v>
      </c>
      <c r="B141" s="20" t="s">
        <v>418</v>
      </c>
      <c r="C141" s="14" t="n">
        <v>1162124</v>
      </c>
      <c r="D141" s="20" t="s">
        <v>111</v>
      </c>
      <c r="E141" s="20" t="s">
        <v>90</v>
      </c>
      <c r="F141" s="15" t="s">
        <v>70</v>
      </c>
      <c r="G141" s="15" t="s">
        <v>223</v>
      </c>
      <c r="H141" s="16" t="n">
        <v>146.5</v>
      </c>
      <c r="I141" s="17" t="n">
        <f aca="false">H141/2</f>
        <v>73.25</v>
      </c>
      <c r="J141" s="18" t="n">
        <f aca="false">I141*0.6</f>
        <v>43.95</v>
      </c>
      <c r="K141" s="14" t="n">
        <v>84.08</v>
      </c>
      <c r="L141" s="18" t="n">
        <f aca="false">K141*0.4</f>
        <v>33.632</v>
      </c>
      <c r="M141" s="19" t="n">
        <f aca="false">J141+L141</f>
        <v>77.582</v>
      </c>
    </row>
    <row r="142" customFormat="false" ht="16.5" hidden="false" customHeight="true" outlineLevel="0" collapsed="false">
      <c r="A142" s="12" t="s">
        <v>419</v>
      </c>
      <c r="B142" s="20" t="s">
        <v>420</v>
      </c>
      <c r="C142" s="14" t="n">
        <v>1162128</v>
      </c>
      <c r="D142" s="20" t="s">
        <v>111</v>
      </c>
      <c r="E142" s="20" t="s">
        <v>90</v>
      </c>
      <c r="F142" s="15" t="s">
        <v>70</v>
      </c>
      <c r="G142" s="15" t="s">
        <v>421</v>
      </c>
      <c r="H142" s="16" t="n">
        <v>143</v>
      </c>
      <c r="I142" s="17" t="n">
        <f aca="false">H142/2</f>
        <v>71.5</v>
      </c>
      <c r="J142" s="18" t="n">
        <f aca="false">I142*0.6</f>
        <v>42.9</v>
      </c>
      <c r="K142" s="12"/>
      <c r="L142" s="18" t="n">
        <f aca="false">K142*0.4</f>
        <v>0</v>
      </c>
      <c r="M142" s="19" t="n">
        <f aca="false">J142+L142</f>
        <v>42.9</v>
      </c>
    </row>
    <row r="143" customFormat="false" ht="16.5" hidden="false" customHeight="true" outlineLevel="0" collapsed="false">
      <c r="A143" s="12" t="s">
        <v>422</v>
      </c>
      <c r="B143" s="20" t="s">
        <v>423</v>
      </c>
      <c r="C143" s="14" t="n">
        <v>1162208</v>
      </c>
      <c r="D143" s="20" t="s">
        <v>111</v>
      </c>
      <c r="E143" s="20" t="s">
        <v>90</v>
      </c>
      <c r="F143" s="15" t="s">
        <v>23</v>
      </c>
      <c r="G143" s="15" t="s">
        <v>275</v>
      </c>
      <c r="H143" s="16" t="n">
        <v>144</v>
      </c>
      <c r="I143" s="17" t="n">
        <f aca="false">H143/2</f>
        <v>72</v>
      </c>
      <c r="J143" s="18" t="n">
        <f aca="false">I143*0.6</f>
        <v>43.2</v>
      </c>
      <c r="K143" s="14" t="n">
        <v>83.98</v>
      </c>
      <c r="L143" s="18" t="n">
        <f aca="false">K143*0.4</f>
        <v>33.592</v>
      </c>
      <c r="M143" s="19" t="n">
        <f aca="false">J143+L143</f>
        <v>76.792</v>
      </c>
    </row>
    <row r="144" customFormat="false" ht="16.5" hidden="false" customHeight="true" outlineLevel="0" collapsed="false">
      <c r="A144" s="12" t="s">
        <v>424</v>
      </c>
      <c r="B144" s="26" t="s">
        <v>425</v>
      </c>
      <c r="C144" s="14" t="n">
        <v>1162229</v>
      </c>
      <c r="D144" s="26" t="s">
        <v>111</v>
      </c>
      <c r="E144" s="26" t="s">
        <v>90</v>
      </c>
      <c r="F144" s="15" t="s">
        <v>152</v>
      </c>
      <c r="G144" s="15" t="s">
        <v>193</v>
      </c>
      <c r="H144" s="16" t="n">
        <v>146</v>
      </c>
      <c r="I144" s="17" t="n">
        <f aca="false">H144/2</f>
        <v>73</v>
      </c>
      <c r="J144" s="18" t="n">
        <f aca="false">I144*0.6</f>
        <v>43.8</v>
      </c>
      <c r="K144" s="14" t="n">
        <v>84.44</v>
      </c>
      <c r="L144" s="18" t="n">
        <f aca="false">K144*0.4</f>
        <v>33.776</v>
      </c>
      <c r="M144" s="19" t="n">
        <f aca="false">J144+L144</f>
        <v>77.576</v>
      </c>
    </row>
    <row r="145" customFormat="false" ht="16.5" hidden="false" customHeight="true" outlineLevel="0" collapsed="false">
      <c r="A145" s="12" t="s">
        <v>426</v>
      </c>
      <c r="B145" s="21" t="s">
        <v>427</v>
      </c>
      <c r="C145" s="14" t="n">
        <v>1162303</v>
      </c>
      <c r="D145" s="21" t="s">
        <v>111</v>
      </c>
      <c r="E145" s="21" t="s">
        <v>90</v>
      </c>
      <c r="F145" s="15" t="s">
        <v>38</v>
      </c>
      <c r="G145" s="15" t="s">
        <v>169</v>
      </c>
      <c r="H145" s="16" t="n">
        <v>158.5</v>
      </c>
      <c r="I145" s="17" t="n">
        <f aca="false">H145/2</f>
        <v>79.25</v>
      </c>
      <c r="J145" s="18" t="n">
        <f aca="false">I145*0.6</f>
        <v>47.55</v>
      </c>
      <c r="K145" s="14" t="n">
        <v>83.42</v>
      </c>
      <c r="L145" s="18" t="n">
        <f aca="false">K145*0.4</f>
        <v>33.368</v>
      </c>
      <c r="M145" s="19" t="n">
        <f aca="false">J145+L145</f>
        <v>80.918</v>
      </c>
    </row>
    <row r="146" customFormat="false" ht="16.5" hidden="false" customHeight="true" outlineLevel="0" collapsed="false">
      <c r="A146" s="12" t="s">
        <v>428</v>
      </c>
      <c r="B146" s="21" t="s">
        <v>429</v>
      </c>
      <c r="C146" s="14" t="n">
        <v>1162308</v>
      </c>
      <c r="D146" s="21" t="s">
        <v>111</v>
      </c>
      <c r="E146" s="21" t="s">
        <v>90</v>
      </c>
      <c r="F146" s="15" t="s">
        <v>32</v>
      </c>
      <c r="G146" s="15" t="s">
        <v>421</v>
      </c>
      <c r="H146" s="16" t="n">
        <v>143.5</v>
      </c>
      <c r="I146" s="17" t="n">
        <f aca="false">H146/2</f>
        <v>71.75</v>
      </c>
      <c r="J146" s="18" t="n">
        <f aca="false">I146*0.6</f>
        <v>43.05</v>
      </c>
      <c r="K146" s="14" t="n">
        <v>81.22</v>
      </c>
      <c r="L146" s="18" t="n">
        <f aca="false">K146*0.4</f>
        <v>32.488</v>
      </c>
      <c r="M146" s="19" t="n">
        <f aca="false">J146+L146</f>
        <v>75.538</v>
      </c>
    </row>
    <row r="147" customFormat="false" ht="16.5" hidden="false" customHeight="true" outlineLevel="0" collapsed="false">
      <c r="A147" s="12" t="s">
        <v>430</v>
      </c>
      <c r="B147" s="13" t="s">
        <v>431</v>
      </c>
      <c r="C147" s="14" t="n">
        <v>1162314</v>
      </c>
      <c r="D147" s="13" t="s">
        <v>111</v>
      </c>
      <c r="E147" s="13" t="s">
        <v>90</v>
      </c>
      <c r="F147" s="15" t="s">
        <v>152</v>
      </c>
      <c r="G147" s="15" t="s">
        <v>120</v>
      </c>
      <c r="H147" s="16" t="n">
        <v>142.5</v>
      </c>
      <c r="I147" s="17" t="n">
        <f aca="false">H147/2</f>
        <v>71.25</v>
      </c>
      <c r="J147" s="18" t="n">
        <f aca="false">I147*0.6</f>
        <v>42.75</v>
      </c>
      <c r="K147" s="14" t="n">
        <v>83.2</v>
      </c>
      <c r="L147" s="18" t="n">
        <f aca="false">K147*0.4</f>
        <v>33.28</v>
      </c>
      <c r="M147" s="19" t="n">
        <f aca="false">J147+L147</f>
        <v>76.03</v>
      </c>
    </row>
    <row r="148" customFormat="false" ht="16.5" hidden="false" customHeight="true" outlineLevel="0" collapsed="false">
      <c r="A148" s="12" t="s">
        <v>432</v>
      </c>
      <c r="B148" s="26" t="s">
        <v>433</v>
      </c>
      <c r="C148" s="14" t="n">
        <v>1162316</v>
      </c>
      <c r="D148" s="26" t="s">
        <v>111</v>
      </c>
      <c r="E148" s="26" t="s">
        <v>90</v>
      </c>
      <c r="F148" s="15" t="s">
        <v>268</v>
      </c>
      <c r="G148" s="15" t="s">
        <v>421</v>
      </c>
      <c r="H148" s="16" t="n">
        <v>149.5</v>
      </c>
      <c r="I148" s="17" t="n">
        <f aca="false">H148/2</f>
        <v>74.75</v>
      </c>
      <c r="J148" s="18" t="n">
        <f aca="false">I148*0.6</f>
        <v>44.85</v>
      </c>
      <c r="K148" s="14" t="n">
        <v>83.72</v>
      </c>
      <c r="L148" s="18" t="n">
        <f aca="false">K148*0.4</f>
        <v>33.488</v>
      </c>
      <c r="M148" s="19" t="n">
        <f aca="false">J148+L148</f>
        <v>78.338</v>
      </c>
    </row>
    <row r="149" customFormat="false" ht="16.5" hidden="false" customHeight="true" outlineLevel="0" collapsed="false">
      <c r="A149" s="12" t="s">
        <v>434</v>
      </c>
      <c r="B149" s="20" t="s">
        <v>435</v>
      </c>
      <c r="C149" s="14" t="n">
        <v>1162321</v>
      </c>
      <c r="D149" s="20" t="s">
        <v>111</v>
      </c>
      <c r="E149" s="20" t="s">
        <v>90</v>
      </c>
      <c r="F149" s="15" t="s">
        <v>268</v>
      </c>
      <c r="G149" s="15" t="s">
        <v>436</v>
      </c>
      <c r="H149" s="16" t="n">
        <v>152.5</v>
      </c>
      <c r="I149" s="17" t="n">
        <f aca="false">H149/2</f>
        <v>76.25</v>
      </c>
      <c r="J149" s="18" t="n">
        <f aca="false">I149*0.6</f>
        <v>45.75</v>
      </c>
      <c r="K149" s="14" t="n">
        <v>83.56</v>
      </c>
      <c r="L149" s="18" t="n">
        <f aca="false">K149*0.4</f>
        <v>33.424</v>
      </c>
      <c r="M149" s="19" t="n">
        <f aca="false">J149+L149</f>
        <v>79.174</v>
      </c>
    </row>
    <row r="150" customFormat="false" ht="16.5" hidden="false" customHeight="true" outlineLevel="0" collapsed="false">
      <c r="A150" s="12" t="s">
        <v>437</v>
      </c>
      <c r="B150" s="21" t="s">
        <v>438</v>
      </c>
      <c r="C150" s="14" t="n">
        <v>1162330</v>
      </c>
      <c r="D150" s="21" t="s">
        <v>111</v>
      </c>
      <c r="E150" s="21" t="s">
        <v>90</v>
      </c>
      <c r="F150" s="15" t="s">
        <v>268</v>
      </c>
      <c r="G150" s="15" t="s">
        <v>436</v>
      </c>
      <c r="H150" s="16" t="n">
        <v>152.5</v>
      </c>
      <c r="I150" s="17" t="n">
        <f aca="false">H150/2</f>
        <v>76.25</v>
      </c>
      <c r="J150" s="18" t="n">
        <f aca="false">I150*0.6</f>
        <v>45.75</v>
      </c>
      <c r="K150" s="14" t="n">
        <v>82.18</v>
      </c>
      <c r="L150" s="18" t="n">
        <f aca="false">K150*0.4</f>
        <v>32.872</v>
      </c>
      <c r="M150" s="19" t="n">
        <f aca="false">J150+L150</f>
        <v>78.622</v>
      </c>
    </row>
    <row r="151" customFormat="false" ht="16.5" hidden="false" customHeight="true" outlineLevel="0" collapsed="false">
      <c r="A151" s="12" t="s">
        <v>439</v>
      </c>
      <c r="B151" s="20" t="s">
        <v>440</v>
      </c>
      <c r="C151" s="14" t="n">
        <v>1162802</v>
      </c>
      <c r="D151" s="20" t="s">
        <v>111</v>
      </c>
      <c r="E151" s="20" t="s">
        <v>97</v>
      </c>
      <c r="F151" s="15" t="s">
        <v>98</v>
      </c>
      <c r="G151" s="15" t="s">
        <v>275</v>
      </c>
      <c r="H151" s="16" t="n">
        <v>137.5</v>
      </c>
      <c r="I151" s="17" t="n">
        <f aca="false">H151/2</f>
        <v>68.75</v>
      </c>
      <c r="J151" s="18" t="n">
        <f aca="false">I151*0.6</f>
        <v>41.25</v>
      </c>
      <c r="K151" s="14" t="n">
        <v>82.12</v>
      </c>
      <c r="L151" s="18" t="n">
        <f aca="false">K151*0.4</f>
        <v>32.848</v>
      </c>
      <c r="M151" s="19" t="n">
        <f aca="false">J151+L151</f>
        <v>74.098</v>
      </c>
    </row>
    <row r="152" customFormat="false" ht="16.5" hidden="false" customHeight="true" outlineLevel="0" collapsed="false">
      <c r="A152" s="12" t="s">
        <v>441</v>
      </c>
      <c r="B152" s="20" t="s">
        <v>442</v>
      </c>
      <c r="C152" s="14" t="n">
        <v>1162805</v>
      </c>
      <c r="D152" s="20" t="s">
        <v>111</v>
      </c>
      <c r="E152" s="20" t="s">
        <v>97</v>
      </c>
      <c r="F152" s="15" t="s">
        <v>188</v>
      </c>
      <c r="G152" s="15" t="s">
        <v>67</v>
      </c>
      <c r="H152" s="16" t="n">
        <v>150</v>
      </c>
      <c r="I152" s="17" t="n">
        <f aca="false">H152/2</f>
        <v>75</v>
      </c>
      <c r="J152" s="18" t="n">
        <f aca="false">I152*0.6</f>
        <v>45</v>
      </c>
      <c r="K152" s="14" t="n">
        <v>82.9</v>
      </c>
      <c r="L152" s="18" t="n">
        <f aca="false">K152*0.4</f>
        <v>33.16</v>
      </c>
      <c r="M152" s="19" t="n">
        <f aca="false">J152+L152</f>
        <v>78.16</v>
      </c>
    </row>
    <row r="153" customFormat="false" ht="16.5" hidden="false" customHeight="true" outlineLevel="0" collapsed="false">
      <c r="A153" s="12" t="s">
        <v>443</v>
      </c>
      <c r="B153" s="21" t="s">
        <v>444</v>
      </c>
      <c r="C153" s="14" t="n">
        <v>1162807</v>
      </c>
      <c r="D153" s="21" t="s">
        <v>111</v>
      </c>
      <c r="E153" s="21" t="s">
        <v>97</v>
      </c>
      <c r="F153" s="15" t="s">
        <v>198</v>
      </c>
      <c r="G153" s="15" t="s">
        <v>445</v>
      </c>
      <c r="H153" s="16" t="n">
        <v>160</v>
      </c>
      <c r="I153" s="17" t="n">
        <f aca="false">H153/2</f>
        <v>80</v>
      </c>
      <c r="J153" s="18" t="n">
        <f aca="false">I153*0.6</f>
        <v>48</v>
      </c>
      <c r="K153" s="14" t="n">
        <v>83.8</v>
      </c>
      <c r="L153" s="18" t="n">
        <f aca="false">K153*0.4</f>
        <v>33.52</v>
      </c>
      <c r="M153" s="19" t="n">
        <f aca="false">J153+L153</f>
        <v>81.52</v>
      </c>
    </row>
    <row r="154" customFormat="false" ht="16.5" hidden="false" customHeight="true" outlineLevel="0" collapsed="false">
      <c r="A154" s="12" t="s">
        <v>446</v>
      </c>
      <c r="B154" s="20" t="s">
        <v>447</v>
      </c>
      <c r="C154" s="14" t="n">
        <v>1162909</v>
      </c>
      <c r="D154" s="20" t="s">
        <v>111</v>
      </c>
      <c r="E154" s="20" t="s">
        <v>97</v>
      </c>
      <c r="F154" s="15" t="s">
        <v>19</v>
      </c>
      <c r="G154" s="15" t="s">
        <v>74</v>
      </c>
      <c r="H154" s="16" t="n">
        <v>155.5</v>
      </c>
      <c r="I154" s="17" t="n">
        <f aca="false">H154/2</f>
        <v>77.75</v>
      </c>
      <c r="J154" s="18" t="n">
        <f aca="false">I154*0.6</f>
        <v>46.65</v>
      </c>
      <c r="K154" s="14" t="n">
        <v>82.8</v>
      </c>
      <c r="L154" s="18" t="n">
        <f aca="false">K154*0.4</f>
        <v>33.12</v>
      </c>
      <c r="M154" s="19" t="n">
        <f aca="false">J154+L154</f>
        <v>79.77</v>
      </c>
    </row>
    <row r="155" customFormat="false" ht="16.5" hidden="false" customHeight="true" outlineLevel="0" collapsed="false">
      <c r="A155" s="12" t="s">
        <v>448</v>
      </c>
      <c r="B155" s="26" t="s">
        <v>449</v>
      </c>
      <c r="C155" s="14" t="n">
        <v>1162914</v>
      </c>
      <c r="D155" s="26" t="s">
        <v>111</v>
      </c>
      <c r="E155" s="26" t="s">
        <v>97</v>
      </c>
      <c r="F155" s="15" t="s">
        <v>41</v>
      </c>
      <c r="G155" s="15" t="s">
        <v>230</v>
      </c>
      <c r="H155" s="16" t="n">
        <v>141.5</v>
      </c>
      <c r="I155" s="17" t="n">
        <f aca="false">H155/2</f>
        <v>70.75</v>
      </c>
      <c r="J155" s="18" t="n">
        <f aca="false">I155*0.6</f>
        <v>42.45</v>
      </c>
      <c r="K155" s="14" t="n">
        <v>81.5</v>
      </c>
      <c r="L155" s="18" t="n">
        <f aca="false">K155*0.4</f>
        <v>32.6</v>
      </c>
      <c r="M155" s="19" t="n">
        <f aca="false">J155+L155</f>
        <v>75.05</v>
      </c>
    </row>
    <row r="156" customFormat="false" ht="16.5" hidden="false" customHeight="true" outlineLevel="0" collapsed="false">
      <c r="A156" s="12" t="s">
        <v>450</v>
      </c>
      <c r="B156" s="21" t="s">
        <v>451</v>
      </c>
      <c r="C156" s="14" t="n">
        <v>1163030</v>
      </c>
      <c r="D156" s="20" t="s">
        <v>111</v>
      </c>
      <c r="E156" s="20" t="s">
        <v>97</v>
      </c>
      <c r="F156" s="15" t="s">
        <v>32</v>
      </c>
      <c r="G156" s="15" t="s">
        <v>452</v>
      </c>
      <c r="H156" s="16" t="n">
        <v>144.5</v>
      </c>
      <c r="I156" s="17" t="n">
        <f aca="false">H156/2</f>
        <v>72.25</v>
      </c>
      <c r="J156" s="18" t="n">
        <f aca="false">I156*0.6</f>
        <v>43.35</v>
      </c>
      <c r="K156" s="14" t="n">
        <v>82.78</v>
      </c>
      <c r="L156" s="18" t="n">
        <f aca="false">K156*0.4</f>
        <v>33.112</v>
      </c>
      <c r="M156" s="19" t="n">
        <f aca="false">J156+L156</f>
        <v>76.462</v>
      </c>
    </row>
    <row r="157" customFormat="false" ht="16.5" hidden="false" customHeight="true" outlineLevel="0" collapsed="false">
      <c r="A157" s="12" t="s">
        <v>453</v>
      </c>
      <c r="B157" s="20" t="s">
        <v>454</v>
      </c>
      <c r="C157" s="14" t="n">
        <v>1163101</v>
      </c>
      <c r="D157" s="20" t="s">
        <v>111</v>
      </c>
      <c r="E157" s="20" t="s">
        <v>97</v>
      </c>
      <c r="F157" s="15" t="s">
        <v>50</v>
      </c>
      <c r="G157" s="15" t="s">
        <v>220</v>
      </c>
      <c r="H157" s="16" t="n">
        <v>138.5</v>
      </c>
      <c r="I157" s="17" t="n">
        <f aca="false">H157/2</f>
        <v>69.25</v>
      </c>
      <c r="J157" s="18" t="n">
        <f aca="false">I157*0.6</f>
        <v>41.55</v>
      </c>
      <c r="K157" s="14" t="n">
        <v>81.38</v>
      </c>
      <c r="L157" s="18" t="n">
        <f aca="false">K157*0.4</f>
        <v>32.552</v>
      </c>
      <c r="M157" s="19" t="n">
        <f aca="false">J157+L157</f>
        <v>74.102</v>
      </c>
    </row>
    <row r="158" customFormat="false" ht="16.5" hidden="false" customHeight="true" outlineLevel="0" collapsed="false">
      <c r="A158" s="12" t="s">
        <v>455</v>
      </c>
      <c r="B158" s="21" t="s">
        <v>456</v>
      </c>
      <c r="C158" s="14" t="n">
        <v>1163106</v>
      </c>
      <c r="D158" s="20" t="s">
        <v>111</v>
      </c>
      <c r="E158" s="20" t="s">
        <v>97</v>
      </c>
      <c r="F158" s="15" t="s">
        <v>93</v>
      </c>
      <c r="G158" s="15" t="s">
        <v>204</v>
      </c>
      <c r="H158" s="16" t="n">
        <v>139.5</v>
      </c>
      <c r="I158" s="17" t="n">
        <f aca="false">H158/2</f>
        <v>69.75</v>
      </c>
      <c r="J158" s="18" t="n">
        <f aca="false">I158*0.6</f>
        <v>41.85</v>
      </c>
      <c r="K158" s="14" t="n">
        <v>82.36</v>
      </c>
      <c r="L158" s="18" t="n">
        <f aca="false">K158*0.4</f>
        <v>32.944</v>
      </c>
      <c r="M158" s="19" t="n">
        <f aca="false">J158+L158</f>
        <v>74.794</v>
      </c>
    </row>
    <row r="159" customFormat="false" ht="16.5" hidden="false" customHeight="true" outlineLevel="0" collapsed="false">
      <c r="A159" s="12" t="s">
        <v>457</v>
      </c>
      <c r="B159" s="20" t="s">
        <v>458</v>
      </c>
      <c r="C159" s="14" t="n">
        <v>1163107</v>
      </c>
      <c r="D159" s="13" t="s">
        <v>111</v>
      </c>
      <c r="E159" s="13" t="s">
        <v>97</v>
      </c>
      <c r="F159" s="15" t="s">
        <v>32</v>
      </c>
      <c r="G159" s="15" t="s">
        <v>102</v>
      </c>
      <c r="H159" s="16" t="n">
        <v>135.5</v>
      </c>
      <c r="I159" s="17" t="n">
        <f aca="false">H159/2</f>
        <v>67.75</v>
      </c>
      <c r="J159" s="18" t="n">
        <f aca="false">I159*0.6</f>
        <v>40.65</v>
      </c>
      <c r="K159" s="14" t="n">
        <v>78.4</v>
      </c>
      <c r="L159" s="18" t="n">
        <f aca="false">K159*0.4</f>
        <v>31.36</v>
      </c>
      <c r="M159" s="19" t="n">
        <f aca="false">J159+L159</f>
        <v>72.01</v>
      </c>
    </row>
    <row r="160" customFormat="false" ht="16.5" hidden="false" customHeight="true" outlineLevel="0" collapsed="false">
      <c r="A160" s="12" t="s">
        <v>459</v>
      </c>
      <c r="B160" s="20" t="s">
        <v>460</v>
      </c>
      <c r="C160" s="14" t="n">
        <v>1163110</v>
      </c>
      <c r="D160" s="20" t="s">
        <v>111</v>
      </c>
      <c r="E160" s="21" t="s">
        <v>97</v>
      </c>
      <c r="F160" s="15" t="s">
        <v>198</v>
      </c>
      <c r="G160" s="15" t="s">
        <v>216</v>
      </c>
      <c r="H160" s="16" t="n">
        <v>152.5</v>
      </c>
      <c r="I160" s="17" t="n">
        <f aca="false">H160/2</f>
        <v>76.25</v>
      </c>
      <c r="J160" s="18" t="n">
        <f aca="false">I160*0.6</f>
        <v>45.75</v>
      </c>
      <c r="K160" s="14" t="n">
        <v>82.22</v>
      </c>
      <c r="L160" s="18" t="n">
        <f aca="false">K160*0.4</f>
        <v>32.888</v>
      </c>
      <c r="M160" s="19" t="n">
        <f aca="false">J160+L160</f>
        <v>78.638</v>
      </c>
    </row>
    <row r="161" customFormat="false" ht="16.5" hidden="false" customHeight="true" outlineLevel="0" collapsed="false">
      <c r="A161" s="12" t="s">
        <v>461</v>
      </c>
      <c r="B161" s="26" t="s">
        <v>462</v>
      </c>
      <c r="C161" s="12" t="s">
        <v>463</v>
      </c>
      <c r="D161" s="20" t="s">
        <v>111</v>
      </c>
      <c r="E161" s="20" t="s">
        <v>97</v>
      </c>
      <c r="F161" s="15" t="s">
        <v>188</v>
      </c>
      <c r="G161" s="15" t="s">
        <v>178</v>
      </c>
      <c r="H161" s="16" t="n">
        <v>134</v>
      </c>
      <c r="I161" s="17" t="n">
        <f aca="false">H161/2</f>
        <v>67</v>
      </c>
      <c r="J161" s="18" t="n">
        <f aca="false">I161*0.6</f>
        <v>40.2</v>
      </c>
      <c r="K161" s="14" t="n">
        <v>82.4</v>
      </c>
      <c r="L161" s="18" t="n">
        <f aca="false">K161*0.4</f>
        <v>32.96</v>
      </c>
      <c r="M161" s="19" t="n">
        <f aca="false">J161+L161</f>
        <v>73.16</v>
      </c>
    </row>
    <row r="162" customFormat="false" ht="16.5" hidden="false" customHeight="true" outlineLevel="0" collapsed="false">
      <c r="A162" s="12" t="s">
        <v>464</v>
      </c>
      <c r="B162" s="20" t="s">
        <v>465</v>
      </c>
      <c r="C162" s="14" t="n">
        <v>1163116</v>
      </c>
      <c r="D162" s="26" t="s">
        <v>111</v>
      </c>
      <c r="E162" s="26" t="s">
        <v>97</v>
      </c>
      <c r="F162" s="15" t="s">
        <v>87</v>
      </c>
      <c r="G162" s="15" t="s">
        <v>466</v>
      </c>
      <c r="H162" s="16" t="n">
        <v>138</v>
      </c>
      <c r="I162" s="17" t="n">
        <f aca="false">H162/2</f>
        <v>69</v>
      </c>
      <c r="J162" s="18" t="n">
        <f aca="false">I162*0.6</f>
        <v>41.4</v>
      </c>
      <c r="K162" s="14" t="n">
        <v>82.74</v>
      </c>
      <c r="L162" s="18" t="n">
        <f aca="false">K162*0.4</f>
        <v>33.096</v>
      </c>
      <c r="M162" s="19" t="n">
        <f aca="false">J162+L162</f>
        <v>74.496</v>
      </c>
    </row>
    <row r="163" customFormat="false" ht="16.5" hidden="false" customHeight="true" outlineLevel="0" collapsed="false">
      <c r="A163" s="12" t="s">
        <v>467</v>
      </c>
      <c r="B163" s="20" t="s">
        <v>468</v>
      </c>
      <c r="C163" s="14" t="n">
        <v>1163119</v>
      </c>
      <c r="D163" s="20" t="s">
        <v>111</v>
      </c>
      <c r="E163" s="20" t="s">
        <v>97</v>
      </c>
      <c r="F163" s="15" t="s">
        <v>188</v>
      </c>
      <c r="G163" s="15" t="s">
        <v>469</v>
      </c>
      <c r="H163" s="16" t="n">
        <v>146</v>
      </c>
      <c r="I163" s="17" t="n">
        <f aca="false">H163/2</f>
        <v>73</v>
      </c>
      <c r="J163" s="18" t="n">
        <f aca="false">I163*0.6</f>
        <v>43.8</v>
      </c>
      <c r="K163" s="14" t="n">
        <v>82.86</v>
      </c>
      <c r="L163" s="18" t="n">
        <f aca="false">K163*0.4</f>
        <v>33.144</v>
      </c>
      <c r="M163" s="19" t="n">
        <f aca="false">J163+L163</f>
        <v>76.944</v>
      </c>
    </row>
    <row r="164" customFormat="false" ht="16.5" hidden="false" customHeight="true" outlineLevel="0" collapsed="false">
      <c r="A164" s="12" t="s">
        <v>470</v>
      </c>
      <c r="B164" s="20" t="s">
        <v>471</v>
      </c>
      <c r="C164" s="14" t="n">
        <v>1163219</v>
      </c>
      <c r="D164" s="21" t="s">
        <v>111</v>
      </c>
      <c r="E164" s="21" t="s">
        <v>97</v>
      </c>
      <c r="F164" s="15" t="s">
        <v>98</v>
      </c>
      <c r="G164" s="15" t="s">
        <v>63</v>
      </c>
      <c r="H164" s="16" t="n">
        <v>134.5</v>
      </c>
      <c r="I164" s="17" t="n">
        <f aca="false">H164/2</f>
        <v>67.25</v>
      </c>
      <c r="J164" s="18" t="n">
        <f aca="false">I164*0.6</f>
        <v>40.35</v>
      </c>
      <c r="K164" s="14" t="n">
        <v>79.2</v>
      </c>
      <c r="L164" s="18" t="n">
        <f aca="false">K164*0.4</f>
        <v>31.68</v>
      </c>
      <c r="M164" s="19" t="n">
        <f aca="false">J164+L164</f>
        <v>72.03</v>
      </c>
    </row>
  </sheetData>
  <autoFilter ref="A3:L164"/>
  <mergeCells count="9">
    <mergeCell ref="A1:M1"/>
    <mergeCell ref="A2:A3"/>
    <mergeCell ref="B2:B3"/>
    <mergeCell ref="C2:C3"/>
    <mergeCell ref="D2:D3"/>
    <mergeCell ref="E2:E3"/>
    <mergeCell ref="F2:J2"/>
    <mergeCell ref="K2:L2"/>
    <mergeCell ref="M2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7:39:00Z</dcterms:created>
  <dc:creator>微软用户</dc:creator>
  <dc:description/>
  <dc:language>en-US</dc:language>
  <cp:lastModifiedBy>微软用户</cp:lastModifiedBy>
  <cp:lastPrinted>2016-11-19T11:28:43Z</cp:lastPrinted>
  <dcterms:modified xsi:type="dcterms:W3CDTF">2016-11-19T11:39:49Z</dcterms:modified>
  <cp:revision>0</cp:revision>
  <dc:subject/>
  <dc:title/>
</cp:coreProperties>
</file>