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岗位" sheetId="1" state="visible" r:id="rId2"/>
  </sheets>
  <definedNames>
    <definedName function="false" hidden="false" localSheetId="0" name="_xlnm.Print_Titles" vbProcedure="false">公共就业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3">
  <si>
    <t xml:space="preserve">大学生公共就业服务岗位招聘人员面试名单</t>
  </si>
  <si>
    <t xml:space="preserve">序号 </t>
  </si>
  <si>
    <t xml:space="preserve">准考证号</t>
  </si>
  <si>
    <t xml:space="preserve">姓名</t>
  </si>
  <si>
    <t xml:space="preserve">性别</t>
  </si>
  <si>
    <t xml:space="preserve">报考岗位</t>
  </si>
  <si>
    <t xml:space="preserve">公共基础</t>
  </si>
  <si>
    <t xml:space="preserve">行政测验</t>
  </si>
  <si>
    <t xml:space="preserve">加权笔试成绩</t>
  </si>
  <si>
    <t xml:space="preserve">备注</t>
  </si>
  <si>
    <t xml:space="preserve">1</t>
  </si>
  <si>
    <t xml:space="preserve">201611507</t>
  </si>
  <si>
    <t xml:space="preserve">贾芷涵</t>
  </si>
  <si>
    <t xml:space="preserve">男</t>
  </si>
  <si>
    <t xml:space="preserve">劳动局、警务辅助</t>
  </si>
  <si>
    <t xml:space="preserve">2</t>
  </si>
  <si>
    <t xml:space="preserve">201611518</t>
  </si>
  <si>
    <t xml:space="preserve">张经南</t>
  </si>
  <si>
    <t xml:space="preserve">3</t>
  </si>
  <si>
    <t xml:space="preserve">201611529</t>
  </si>
  <si>
    <t xml:space="preserve">胡志明</t>
  </si>
  <si>
    <t xml:space="preserve">劳动局、审判庭辅助</t>
  </si>
  <si>
    <t xml:space="preserve">4</t>
  </si>
  <si>
    <t xml:space="preserve">王丽丽</t>
  </si>
  <si>
    <t xml:space="preserve">女</t>
  </si>
  <si>
    <t xml:space="preserve">劳动局</t>
  </si>
  <si>
    <t xml:space="preserve">5</t>
  </si>
  <si>
    <t xml:space="preserve">201611120</t>
  </si>
  <si>
    <t xml:space="preserve">朱爽</t>
  </si>
  <si>
    <t xml:space="preserve">6</t>
  </si>
  <si>
    <t xml:space="preserve">201611509</t>
  </si>
  <si>
    <t xml:space="preserve">谢冬</t>
  </si>
  <si>
    <t xml:space="preserve">7</t>
  </si>
  <si>
    <t xml:space="preserve">郭靖</t>
  </si>
  <si>
    <t xml:space="preserve">8</t>
  </si>
  <si>
    <t xml:space="preserve">魏微</t>
  </si>
  <si>
    <t xml:space="preserve">9</t>
  </si>
  <si>
    <t xml:space="preserve">201611129</t>
  </si>
  <si>
    <t xml:space="preserve">陈星</t>
  </si>
  <si>
    <t xml:space="preserve">10</t>
  </si>
  <si>
    <t xml:space="preserve">201611210</t>
  </si>
  <si>
    <t xml:space="preserve">杨一宁</t>
  </si>
  <si>
    <t xml:space="preserve">11</t>
  </si>
  <si>
    <t xml:space="preserve">王冠一</t>
  </si>
  <si>
    <t xml:space="preserve">12</t>
  </si>
  <si>
    <t xml:space="preserve">齐青</t>
  </si>
  <si>
    <t xml:space="preserve">13</t>
  </si>
  <si>
    <t xml:space="preserve">201611429</t>
  </si>
  <si>
    <t xml:space="preserve">杨思航</t>
  </si>
  <si>
    <t xml:space="preserve">14</t>
  </si>
  <si>
    <t xml:space="preserve">201611324</t>
  </si>
  <si>
    <t xml:space="preserve">赵琳琳</t>
  </si>
  <si>
    <t xml:space="preserve">15</t>
  </si>
  <si>
    <t xml:space="preserve">王阳</t>
  </si>
  <si>
    <t xml:space="preserve">16</t>
  </si>
  <si>
    <t xml:space="preserve">高萌</t>
  </si>
  <si>
    <t xml:space="preserve">17</t>
  </si>
  <si>
    <t xml:space="preserve">贺妍</t>
  </si>
  <si>
    <t xml:space="preserve">18</t>
  </si>
  <si>
    <t xml:space="preserve">韩伟杰</t>
  </si>
  <si>
    <t xml:space="preserve">19</t>
  </si>
  <si>
    <t xml:space="preserve">201611211</t>
  </si>
  <si>
    <t xml:space="preserve">苏函</t>
  </si>
  <si>
    <t xml:space="preserve">20</t>
  </si>
  <si>
    <t xml:space="preserve">艾静</t>
  </si>
  <si>
    <t xml:space="preserve">21</t>
  </si>
  <si>
    <t xml:space="preserve">201611205</t>
  </si>
  <si>
    <t xml:space="preserve">黄雅琳</t>
  </si>
  <si>
    <t xml:space="preserve">22</t>
  </si>
  <si>
    <t xml:space="preserve">201611330</t>
  </si>
  <si>
    <t xml:space="preserve">徐奇</t>
  </si>
  <si>
    <t xml:space="preserve">23</t>
  </si>
  <si>
    <t xml:space="preserve">李响</t>
  </si>
  <si>
    <t xml:space="preserve">备考人员</t>
  </si>
  <si>
    <t xml:space="preserve">24</t>
  </si>
  <si>
    <t xml:space="preserve">李月</t>
  </si>
  <si>
    <t xml:space="preserve">25</t>
  </si>
  <si>
    <t xml:space="preserve">201611128</t>
  </si>
  <si>
    <t xml:space="preserve">李曼丽</t>
  </si>
  <si>
    <t xml:space="preserve">26</t>
  </si>
  <si>
    <t xml:space="preserve">201611514</t>
  </si>
  <si>
    <t xml:space="preserve">胡光淼</t>
  </si>
  <si>
    <t xml:space="preserve">201611723</t>
  </si>
  <si>
    <t xml:space="preserve">刘京</t>
  </si>
  <si>
    <t xml:space="preserve">市场监督局</t>
  </si>
  <si>
    <t xml:space="preserve">201612207</t>
  </si>
  <si>
    <t xml:space="preserve">李博</t>
  </si>
  <si>
    <t xml:space="preserve">201611720</t>
  </si>
  <si>
    <t xml:space="preserve">王佳琪</t>
  </si>
  <si>
    <t xml:space="preserve">201612004</t>
  </si>
  <si>
    <t xml:space="preserve">高婷婷</t>
  </si>
  <si>
    <t xml:space="preserve">201611820</t>
  </si>
  <si>
    <t xml:space="preserve">刘钇池</t>
  </si>
  <si>
    <t xml:space="preserve">201611814</t>
  </si>
  <si>
    <t xml:space="preserve">张慧</t>
  </si>
  <si>
    <t xml:space="preserve">201611615</t>
  </si>
  <si>
    <t xml:space="preserve">魏铭辰</t>
  </si>
  <si>
    <t xml:space="preserve">201611902</t>
  </si>
  <si>
    <t xml:space="preserve">张骞</t>
  </si>
  <si>
    <t xml:space="preserve">201611719</t>
  </si>
  <si>
    <t xml:space="preserve">李晓琳</t>
  </si>
  <si>
    <t xml:space="preserve">201612201</t>
  </si>
  <si>
    <t xml:space="preserve">吴昊</t>
  </si>
  <si>
    <t xml:space="preserve">201612206</t>
  </si>
  <si>
    <t xml:space="preserve">张瑞</t>
  </si>
  <si>
    <t xml:space="preserve">201611803</t>
  </si>
  <si>
    <t xml:space="preserve">史健飞</t>
  </si>
  <si>
    <t xml:space="preserve">201611910</t>
  </si>
  <si>
    <t xml:space="preserve">高春雷</t>
  </si>
  <si>
    <t xml:space="preserve">201611927</t>
  </si>
  <si>
    <t xml:space="preserve">刘楠</t>
  </si>
  <si>
    <t xml:space="preserve">201611806</t>
  </si>
  <si>
    <t xml:space="preserve">时磊</t>
  </si>
  <si>
    <t xml:space="preserve">201611628</t>
  </si>
  <si>
    <t xml:space="preserve">李喆</t>
  </si>
  <si>
    <t xml:space="preserve">201611629</t>
  </si>
  <si>
    <t xml:space="preserve">马韶悦</t>
  </si>
  <si>
    <t xml:space="preserve">201612204</t>
  </si>
  <si>
    <t xml:space="preserve">张迪</t>
  </si>
  <si>
    <t xml:space="preserve">201611611</t>
  </si>
  <si>
    <t xml:space="preserve">郭天桐</t>
  </si>
  <si>
    <t xml:space="preserve">201611701</t>
  </si>
  <si>
    <t xml:space="preserve">骆鑫</t>
  </si>
  <si>
    <t xml:space="preserve">201611721</t>
  </si>
  <si>
    <t xml:space="preserve">韩爽</t>
  </si>
  <si>
    <t xml:space="preserve">201612124</t>
  </si>
  <si>
    <t xml:space="preserve">牛犇</t>
  </si>
  <si>
    <t xml:space="preserve">201612126</t>
  </si>
  <si>
    <t xml:space="preserve">魏健</t>
  </si>
  <si>
    <t xml:space="preserve">201612319</t>
  </si>
  <si>
    <t xml:space="preserve">王南</t>
  </si>
  <si>
    <t xml:space="preserve">新区就业窗口</t>
  </si>
  <si>
    <t xml:space="preserve">201612426</t>
  </si>
  <si>
    <t xml:space="preserve">孙宏</t>
  </si>
  <si>
    <t xml:space="preserve">201612422</t>
  </si>
  <si>
    <t xml:space="preserve">尹成月</t>
  </si>
  <si>
    <t xml:space="preserve">201612520</t>
  </si>
  <si>
    <t xml:space="preserve">王晓琳</t>
  </si>
  <si>
    <t xml:space="preserve">201612519</t>
  </si>
  <si>
    <t xml:space="preserve">孙硕</t>
  </si>
  <si>
    <t xml:space="preserve">201612314</t>
  </si>
  <si>
    <t xml:space="preserve">李媛</t>
  </si>
  <si>
    <t xml:space="preserve">201612403</t>
  </si>
  <si>
    <t xml:space="preserve">尹立壮</t>
  </si>
  <si>
    <t xml:space="preserve">201612408</t>
  </si>
  <si>
    <t xml:space="preserve">孙阳</t>
  </si>
  <si>
    <t xml:space="preserve">201612423</t>
  </si>
  <si>
    <t xml:space="preserve">杨立楠</t>
  </si>
  <si>
    <t xml:space="preserve">201612326</t>
  </si>
  <si>
    <t xml:space="preserve">孙晓佳</t>
  </si>
  <si>
    <t xml:space="preserve">201612430</t>
  </si>
  <si>
    <t xml:space="preserve">李媛媛</t>
  </si>
  <si>
    <t xml:space="preserve">201612222</t>
  </si>
  <si>
    <t xml:space="preserve">杨久利</t>
  </si>
  <si>
    <t xml:space="preserve">新区孵化基地</t>
  </si>
  <si>
    <t xml:space="preserve">201612308</t>
  </si>
  <si>
    <t xml:space="preserve">刘佳茜</t>
  </si>
  <si>
    <t xml:space="preserve">201612229</t>
  </si>
  <si>
    <t xml:space="preserve">李壮</t>
  </si>
  <si>
    <t xml:space="preserve">201612304</t>
  </si>
  <si>
    <t xml:space="preserve">赵闹</t>
  </si>
  <si>
    <t xml:space="preserve">201612303</t>
  </si>
  <si>
    <t xml:space="preserve">田继婷</t>
  </si>
  <si>
    <t xml:space="preserve">201612221</t>
  </si>
  <si>
    <t xml:space="preserve">赵倩倩</t>
  </si>
  <si>
    <t xml:space="preserve">201612305</t>
  </si>
  <si>
    <t xml:space="preserve">王瑶</t>
  </si>
  <si>
    <t xml:space="preserve">201612307</t>
  </si>
  <si>
    <t xml:space="preserve">高鸣晓</t>
  </si>
  <si>
    <t xml:space="preserve">201612219</t>
  </si>
  <si>
    <t xml:space="preserve">常达</t>
  </si>
  <si>
    <t xml:space="preserve">201612212</t>
  </si>
  <si>
    <t xml:space="preserve">刘男</t>
  </si>
  <si>
    <t xml:space="preserve">201612301</t>
  </si>
  <si>
    <t xml:space="preserve">赵婷婷</t>
  </si>
  <si>
    <t xml:space="preserve">201612223</t>
  </si>
  <si>
    <t xml:space="preserve">马东京</t>
  </si>
  <si>
    <t xml:space="preserve">201612227</t>
  </si>
  <si>
    <t xml:space="preserve">常娇娇</t>
  </si>
  <si>
    <t xml:space="preserve">201612215</t>
  </si>
  <si>
    <t xml:space="preserve">王雨</t>
  </si>
  <si>
    <t xml:space="preserve">201612218</t>
  </si>
  <si>
    <t xml:space="preserve">武家永</t>
  </si>
  <si>
    <t xml:space="preserve">201612220</t>
  </si>
  <si>
    <t xml:space="preserve">吴风雅</t>
  </si>
  <si>
    <t xml:space="preserve">201612214</t>
  </si>
  <si>
    <t xml:space="preserve">李胜楠</t>
  </si>
  <si>
    <t xml:space="preserve">201612306</t>
  </si>
  <si>
    <t xml:space="preserve">孙晓楠</t>
  </si>
  <si>
    <t xml:space="preserve">201612310</t>
  </si>
  <si>
    <t xml:space="preserve">高晓丹</t>
  </si>
  <si>
    <t xml:space="preserve">201612217</t>
  </si>
  <si>
    <t xml:space="preserve">李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>
        <color rgb="FF339966"/>
      </top>
      <bottom style="thin"/>
      <diagonal/>
    </border>
    <border diagonalUp="false" diagonalDown="false">
      <left style="thin"/>
      <right style="thin"/>
      <top style="double">
        <color rgb="FF00800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75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19.37"/>
    <col collapsed="false" customWidth="true" hidden="false" outlineLevel="0" max="7" min="6" style="0" width="8.5"/>
    <col collapsed="false" customWidth="true" hidden="false" outlineLevel="0" max="8" min="8" style="1" width="6.75"/>
    <col collapsed="false" customWidth="true" hidden="false" outlineLevel="0" max="9" min="9" style="2" width="7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8" customFormat="true" ht="19.5" hidden="false" customHeight="true" outlineLevel="0" collapsed="false">
      <c r="A3" s="9" t="s">
        <v>10</v>
      </c>
      <c r="B3" s="9" t="s">
        <v>11</v>
      </c>
      <c r="C3" s="10" t="s">
        <v>12</v>
      </c>
      <c r="D3" s="10" t="s">
        <v>13</v>
      </c>
      <c r="E3" s="10" t="s">
        <v>14</v>
      </c>
      <c r="F3" s="11" t="n">
        <v>77</v>
      </c>
      <c r="G3" s="11" t="n">
        <v>76</v>
      </c>
      <c r="H3" s="12" t="n">
        <f aca="false">(F3*0.5+G3*0.5)*0.6</f>
        <v>45.9</v>
      </c>
      <c r="I3" s="11"/>
    </row>
    <row r="4" s="8" customFormat="true" ht="19.5" hidden="false" customHeight="true" outlineLevel="0" collapsed="false">
      <c r="A4" s="9" t="s">
        <v>15</v>
      </c>
      <c r="B4" s="9" t="s">
        <v>16</v>
      </c>
      <c r="C4" s="10" t="s">
        <v>17</v>
      </c>
      <c r="D4" s="10" t="s">
        <v>13</v>
      </c>
      <c r="E4" s="10" t="s">
        <v>14</v>
      </c>
      <c r="F4" s="11" t="n">
        <v>70</v>
      </c>
      <c r="G4" s="11" t="n">
        <v>79</v>
      </c>
      <c r="H4" s="12" t="n">
        <f aca="false">(F4*0.5+G4*0.5)*0.6</f>
        <v>44.7</v>
      </c>
      <c r="I4" s="11"/>
    </row>
    <row r="5" s="8" customFormat="true" ht="19.5" hidden="false" customHeight="true" outlineLevel="0" collapsed="false">
      <c r="A5" s="9" t="s">
        <v>18</v>
      </c>
      <c r="B5" s="9" t="s">
        <v>19</v>
      </c>
      <c r="C5" s="10" t="s">
        <v>20</v>
      </c>
      <c r="D5" s="10" t="s">
        <v>13</v>
      </c>
      <c r="E5" s="10" t="s">
        <v>21</v>
      </c>
      <c r="F5" s="11" t="n">
        <v>71</v>
      </c>
      <c r="G5" s="11" t="n">
        <v>74</v>
      </c>
      <c r="H5" s="12" t="n">
        <f aca="false">(F5*0.5+G5*0.5)*0.6</f>
        <v>43.5</v>
      </c>
      <c r="I5" s="11"/>
    </row>
    <row r="6" s="8" customFormat="true" ht="19.5" hidden="false" customHeight="true" outlineLevel="0" collapsed="false">
      <c r="A6" s="9" t="s">
        <v>22</v>
      </c>
      <c r="B6" s="9" t="n">
        <v>201610510</v>
      </c>
      <c r="C6" s="10" t="s">
        <v>23</v>
      </c>
      <c r="D6" s="10" t="s">
        <v>24</v>
      </c>
      <c r="E6" s="10" t="s">
        <v>25</v>
      </c>
      <c r="F6" s="11" t="n">
        <v>73</v>
      </c>
      <c r="G6" s="11" t="n">
        <v>71</v>
      </c>
      <c r="H6" s="12" t="n">
        <f aca="false">(F6*0.5+G6*0.5)*0.6</f>
        <v>43.2</v>
      </c>
      <c r="I6" s="11"/>
    </row>
    <row r="7" s="8" customFormat="true" ht="19.5" hidden="false" customHeight="true" outlineLevel="0" collapsed="false">
      <c r="A7" s="9" t="s">
        <v>26</v>
      </c>
      <c r="B7" s="9" t="s">
        <v>27</v>
      </c>
      <c r="C7" s="10" t="s">
        <v>28</v>
      </c>
      <c r="D7" s="10" t="s">
        <v>24</v>
      </c>
      <c r="E7" s="10" t="s">
        <v>25</v>
      </c>
      <c r="F7" s="11" t="n">
        <v>78</v>
      </c>
      <c r="G7" s="11" t="n">
        <v>66</v>
      </c>
      <c r="H7" s="12" t="n">
        <f aca="false">(F7*0.5+G7*0.5)*0.6</f>
        <v>43.2</v>
      </c>
      <c r="I7" s="11"/>
    </row>
    <row r="8" s="8" customFormat="true" ht="19.5" hidden="false" customHeight="true" outlineLevel="0" collapsed="false">
      <c r="A8" s="9" t="s">
        <v>29</v>
      </c>
      <c r="B8" s="9" t="s">
        <v>30</v>
      </c>
      <c r="C8" s="10" t="s">
        <v>31</v>
      </c>
      <c r="D8" s="10" t="s">
        <v>13</v>
      </c>
      <c r="E8" s="10" t="s">
        <v>14</v>
      </c>
      <c r="F8" s="11" t="n">
        <v>75</v>
      </c>
      <c r="G8" s="11" t="n">
        <v>67</v>
      </c>
      <c r="H8" s="12" t="n">
        <f aca="false">(F8*0.5+G8*0.5)*0.6</f>
        <v>42.6</v>
      </c>
      <c r="I8" s="11"/>
    </row>
    <row r="9" s="8" customFormat="true" ht="19.5" hidden="false" customHeight="true" outlineLevel="0" collapsed="false">
      <c r="A9" s="9" t="s">
        <v>32</v>
      </c>
      <c r="B9" s="9" t="n">
        <v>201610804</v>
      </c>
      <c r="C9" s="10" t="s">
        <v>33</v>
      </c>
      <c r="D9" s="10" t="s">
        <v>13</v>
      </c>
      <c r="E9" s="10" t="s">
        <v>25</v>
      </c>
      <c r="F9" s="11" t="n">
        <v>67</v>
      </c>
      <c r="G9" s="11" t="n">
        <v>71</v>
      </c>
      <c r="H9" s="12" t="n">
        <f aca="false">(F9*0.5+G9*0.5)*0.6</f>
        <v>41.4</v>
      </c>
      <c r="I9" s="11"/>
    </row>
    <row r="10" s="8" customFormat="true" ht="19.5" hidden="false" customHeight="true" outlineLevel="0" collapsed="false">
      <c r="A10" s="9" t="s">
        <v>34</v>
      </c>
      <c r="B10" s="9" t="n">
        <v>201610904</v>
      </c>
      <c r="C10" s="10" t="s">
        <v>35</v>
      </c>
      <c r="D10" s="10" t="s">
        <v>24</v>
      </c>
      <c r="E10" s="10" t="s">
        <v>25</v>
      </c>
      <c r="F10" s="11" t="n">
        <v>71</v>
      </c>
      <c r="G10" s="11" t="n">
        <v>67</v>
      </c>
      <c r="H10" s="12" t="n">
        <f aca="false">(F10*0.5+G10*0.5)*0.6</f>
        <v>41.4</v>
      </c>
      <c r="I10" s="11"/>
    </row>
    <row r="11" s="8" customFormat="true" ht="19.5" hidden="false" customHeight="true" outlineLevel="0" collapsed="false">
      <c r="A11" s="9" t="s">
        <v>36</v>
      </c>
      <c r="B11" s="9" t="s">
        <v>37</v>
      </c>
      <c r="C11" s="10" t="s">
        <v>38</v>
      </c>
      <c r="D11" s="10" t="s">
        <v>24</v>
      </c>
      <c r="E11" s="10" t="s">
        <v>25</v>
      </c>
      <c r="F11" s="11" t="n">
        <v>63</v>
      </c>
      <c r="G11" s="11" t="n">
        <v>73</v>
      </c>
      <c r="H11" s="12" t="n">
        <f aca="false">(F11*0.5+G11*0.5)*0.6</f>
        <v>40.8</v>
      </c>
      <c r="I11" s="11"/>
    </row>
    <row r="12" s="8" customFormat="true" ht="19.5" hidden="false" customHeight="true" outlineLevel="0" collapsed="false">
      <c r="A12" s="9" t="s">
        <v>39</v>
      </c>
      <c r="B12" s="9" t="s">
        <v>40</v>
      </c>
      <c r="C12" s="10" t="s">
        <v>41</v>
      </c>
      <c r="D12" s="10" t="s">
        <v>24</v>
      </c>
      <c r="E12" s="10" t="s">
        <v>25</v>
      </c>
      <c r="F12" s="11" t="n">
        <v>67</v>
      </c>
      <c r="G12" s="11" t="n">
        <v>69</v>
      </c>
      <c r="H12" s="12" t="n">
        <f aca="false">(F12*0.5+G12*0.5)*0.6</f>
        <v>40.8</v>
      </c>
      <c r="I12" s="11"/>
    </row>
    <row r="13" s="8" customFormat="true" ht="19.5" hidden="false" customHeight="true" outlineLevel="0" collapsed="false">
      <c r="A13" s="9" t="s">
        <v>42</v>
      </c>
      <c r="B13" s="9" t="n">
        <v>201611003</v>
      </c>
      <c r="C13" s="10" t="s">
        <v>43</v>
      </c>
      <c r="D13" s="10" t="s">
        <v>13</v>
      </c>
      <c r="E13" s="10" t="s">
        <v>25</v>
      </c>
      <c r="F13" s="11" t="n">
        <v>79</v>
      </c>
      <c r="G13" s="11" t="n">
        <v>56</v>
      </c>
      <c r="H13" s="12" t="n">
        <f aca="false">(F13*0.5+G13*0.5)*0.6</f>
        <v>40.5</v>
      </c>
      <c r="I13" s="11"/>
    </row>
    <row r="14" s="8" customFormat="true" ht="19.5" hidden="false" customHeight="true" outlineLevel="0" collapsed="false">
      <c r="A14" s="9" t="s">
        <v>44</v>
      </c>
      <c r="B14" s="9" t="n">
        <v>201610723</v>
      </c>
      <c r="C14" s="10" t="s">
        <v>45</v>
      </c>
      <c r="D14" s="10" t="s">
        <v>24</v>
      </c>
      <c r="E14" s="10" t="s">
        <v>25</v>
      </c>
      <c r="F14" s="11" t="n">
        <v>64</v>
      </c>
      <c r="G14" s="11" t="n">
        <v>70</v>
      </c>
      <c r="H14" s="12" t="n">
        <f aca="false">(F14*0.5+G14*0.5)*0.6</f>
        <v>40.2</v>
      </c>
      <c r="I14" s="11"/>
    </row>
    <row r="15" s="8" customFormat="true" ht="19.5" hidden="false" customHeight="true" outlineLevel="0" collapsed="false">
      <c r="A15" s="9" t="s">
        <v>46</v>
      </c>
      <c r="B15" s="9" t="s">
        <v>47</v>
      </c>
      <c r="C15" s="10" t="s">
        <v>48</v>
      </c>
      <c r="D15" s="10" t="s">
        <v>13</v>
      </c>
      <c r="E15" s="10" t="s">
        <v>25</v>
      </c>
      <c r="F15" s="11" t="n">
        <v>70</v>
      </c>
      <c r="G15" s="11" t="n">
        <v>64</v>
      </c>
      <c r="H15" s="12" t="n">
        <f aca="false">(F15*0.5+G15*0.5)*0.6</f>
        <v>40.2</v>
      </c>
      <c r="I15" s="11"/>
    </row>
    <row r="16" s="8" customFormat="true" ht="19.5" hidden="false" customHeight="true" outlineLevel="0" collapsed="false">
      <c r="A16" s="9" t="s">
        <v>49</v>
      </c>
      <c r="B16" s="9" t="s">
        <v>50</v>
      </c>
      <c r="C16" s="10" t="s">
        <v>51</v>
      </c>
      <c r="D16" s="10" t="s">
        <v>24</v>
      </c>
      <c r="E16" s="10" t="s">
        <v>25</v>
      </c>
      <c r="F16" s="11" t="n">
        <v>60</v>
      </c>
      <c r="G16" s="11" t="n">
        <v>73</v>
      </c>
      <c r="H16" s="12" t="n">
        <f aca="false">(F16*0.5+G16*0.5)*0.6</f>
        <v>39.9</v>
      </c>
      <c r="I16" s="11"/>
    </row>
    <row r="17" s="8" customFormat="true" ht="19.5" hidden="false" customHeight="true" outlineLevel="0" collapsed="false">
      <c r="A17" s="9" t="s">
        <v>52</v>
      </c>
      <c r="B17" s="9" t="n">
        <v>201611009</v>
      </c>
      <c r="C17" s="10" t="s">
        <v>53</v>
      </c>
      <c r="D17" s="10" t="s">
        <v>24</v>
      </c>
      <c r="E17" s="10" t="s">
        <v>25</v>
      </c>
      <c r="F17" s="11" t="n">
        <v>66</v>
      </c>
      <c r="G17" s="11" t="n">
        <v>66</v>
      </c>
      <c r="H17" s="12" t="n">
        <f aca="false">(F17*0.5+G17*0.5)*0.6</f>
        <v>39.6</v>
      </c>
      <c r="I17" s="11"/>
    </row>
    <row r="18" s="8" customFormat="true" ht="19.5" hidden="false" customHeight="true" outlineLevel="0" collapsed="false">
      <c r="A18" s="9" t="s">
        <v>54</v>
      </c>
      <c r="B18" s="9" t="n">
        <v>201610725</v>
      </c>
      <c r="C18" s="10" t="s">
        <v>55</v>
      </c>
      <c r="D18" s="10" t="s">
        <v>24</v>
      </c>
      <c r="E18" s="10" t="s">
        <v>25</v>
      </c>
      <c r="F18" s="11" t="n">
        <v>64</v>
      </c>
      <c r="G18" s="11" t="n">
        <v>67</v>
      </c>
      <c r="H18" s="12" t="n">
        <f aca="false">(F18*0.5+G18*0.5)*0.6</f>
        <v>39.3</v>
      </c>
      <c r="I18" s="11"/>
    </row>
    <row r="19" s="8" customFormat="true" ht="19.5" hidden="false" customHeight="true" outlineLevel="0" collapsed="false">
      <c r="A19" s="9" t="s">
        <v>56</v>
      </c>
      <c r="B19" s="9" t="n">
        <v>201610521</v>
      </c>
      <c r="C19" s="10" t="s">
        <v>57</v>
      </c>
      <c r="D19" s="10" t="s">
        <v>24</v>
      </c>
      <c r="E19" s="10" t="s">
        <v>25</v>
      </c>
      <c r="F19" s="11" t="n">
        <v>68</v>
      </c>
      <c r="G19" s="11" t="n">
        <v>62</v>
      </c>
      <c r="H19" s="12" t="n">
        <f aca="false">(F19*0.5+G19*0.5)*0.6</f>
        <v>39</v>
      </c>
      <c r="I19" s="11"/>
    </row>
    <row r="20" s="8" customFormat="true" ht="19.5" hidden="false" customHeight="true" outlineLevel="0" collapsed="false">
      <c r="A20" s="9" t="s">
        <v>58</v>
      </c>
      <c r="B20" s="9" t="n">
        <v>201610705</v>
      </c>
      <c r="C20" s="10" t="s">
        <v>59</v>
      </c>
      <c r="D20" s="10" t="s">
        <v>24</v>
      </c>
      <c r="E20" s="10" t="s">
        <v>25</v>
      </c>
      <c r="F20" s="11" t="n">
        <v>64</v>
      </c>
      <c r="G20" s="11" t="n">
        <v>63</v>
      </c>
      <c r="H20" s="12" t="n">
        <f aca="false">(F20*0.5+G20*0.5)*0.6</f>
        <v>38.1</v>
      </c>
      <c r="I20" s="11"/>
    </row>
    <row r="21" s="8" customFormat="true" ht="19.5" hidden="false" customHeight="true" outlineLevel="0" collapsed="false">
      <c r="A21" s="9" t="s">
        <v>60</v>
      </c>
      <c r="B21" s="9" t="s">
        <v>61</v>
      </c>
      <c r="C21" s="10" t="s">
        <v>62</v>
      </c>
      <c r="D21" s="10" t="s">
        <v>24</v>
      </c>
      <c r="E21" s="10" t="s">
        <v>25</v>
      </c>
      <c r="F21" s="11" t="n">
        <v>60</v>
      </c>
      <c r="G21" s="11" t="n">
        <v>67</v>
      </c>
      <c r="H21" s="12" t="n">
        <f aca="false">(F21*0.5+G21*0.5)*0.6</f>
        <v>38.1</v>
      </c>
      <c r="I21" s="11"/>
    </row>
    <row r="22" s="8" customFormat="true" ht="19.5" hidden="false" customHeight="true" outlineLevel="0" collapsed="false">
      <c r="A22" s="9" t="s">
        <v>63</v>
      </c>
      <c r="B22" s="9" t="n">
        <v>201610716</v>
      </c>
      <c r="C22" s="10" t="s">
        <v>64</v>
      </c>
      <c r="D22" s="10" t="s">
        <v>24</v>
      </c>
      <c r="E22" s="10" t="s">
        <v>25</v>
      </c>
      <c r="F22" s="11" t="n">
        <v>63</v>
      </c>
      <c r="G22" s="11" t="n">
        <v>63</v>
      </c>
      <c r="H22" s="12" t="n">
        <f aca="false">(F22*0.5+G22*0.5)*0.6</f>
        <v>37.8</v>
      </c>
      <c r="I22" s="11"/>
    </row>
    <row r="23" s="8" customFormat="true" ht="19.5" hidden="false" customHeight="true" outlineLevel="0" collapsed="false">
      <c r="A23" s="9" t="s">
        <v>65</v>
      </c>
      <c r="B23" s="9" t="s">
        <v>66</v>
      </c>
      <c r="C23" s="10" t="s">
        <v>67</v>
      </c>
      <c r="D23" s="10" t="s">
        <v>24</v>
      </c>
      <c r="E23" s="10" t="s">
        <v>25</v>
      </c>
      <c r="F23" s="11" t="n">
        <v>61</v>
      </c>
      <c r="G23" s="11" t="n">
        <v>65</v>
      </c>
      <c r="H23" s="12" t="n">
        <f aca="false">(F23*0.5+G23*0.5)*0.6</f>
        <v>37.8</v>
      </c>
      <c r="I23" s="11"/>
    </row>
    <row r="24" s="8" customFormat="true" ht="19.5" hidden="false" customHeight="true" outlineLevel="0" collapsed="false">
      <c r="A24" s="13" t="s">
        <v>68</v>
      </c>
      <c r="B24" s="13" t="s">
        <v>69</v>
      </c>
      <c r="C24" s="14" t="s">
        <v>70</v>
      </c>
      <c r="D24" s="14" t="s">
        <v>13</v>
      </c>
      <c r="E24" s="14" t="s">
        <v>25</v>
      </c>
      <c r="F24" s="15" t="n">
        <v>63</v>
      </c>
      <c r="G24" s="15" t="n">
        <v>63</v>
      </c>
      <c r="H24" s="16" t="n">
        <f aca="false">(F24*0.5+G24*0.5)*0.6</f>
        <v>37.8</v>
      </c>
      <c r="I24" s="15"/>
    </row>
    <row r="25" s="8" customFormat="true" ht="19.5" hidden="false" customHeight="true" outlineLevel="0" collapsed="false">
      <c r="A25" s="9" t="s">
        <v>71</v>
      </c>
      <c r="B25" s="9" t="n">
        <v>201610512</v>
      </c>
      <c r="C25" s="10" t="s">
        <v>72</v>
      </c>
      <c r="D25" s="10" t="s">
        <v>13</v>
      </c>
      <c r="E25" s="10" t="s">
        <v>25</v>
      </c>
      <c r="F25" s="11" t="n">
        <v>66</v>
      </c>
      <c r="G25" s="11" t="n">
        <v>59</v>
      </c>
      <c r="H25" s="12" t="n">
        <f aca="false">(F25*0.5+G25*0.5)*0.6</f>
        <v>37.5</v>
      </c>
      <c r="I25" s="17" t="s">
        <v>73</v>
      </c>
    </row>
    <row r="26" s="8" customFormat="true" ht="19.5" hidden="false" customHeight="true" outlineLevel="0" collapsed="false">
      <c r="A26" s="9" t="s">
        <v>74</v>
      </c>
      <c r="B26" s="9" t="n">
        <v>201610618</v>
      </c>
      <c r="C26" s="10" t="s">
        <v>75</v>
      </c>
      <c r="D26" s="10" t="s">
        <v>24</v>
      </c>
      <c r="E26" s="10" t="s">
        <v>25</v>
      </c>
      <c r="F26" s="11" t="n">
        <v>59</v>
      </c>
      <c r="G26" s="11" t="n">
        <v>66</v>
      </c>
      <c r="H26" s="12" t="n">
        <f aca="false">(F26*0.5+G26*0.5)*0.6</f>
        <v>37.5</v>
      </c>
      <c r="I26" s="17" t="s">
        <v>73</v>
      </c>
    </row>
    <row r="27" s="8" customFormat="true" ht="19.5" hidden="false" customHeight="true" outlineLevel="0" collapsed="false">
      <c r="A27" s="9" t="s">
        <v>76</v>
      </c>
      <c r="B27" s="9" t="s">
        <v>77</v>
      </c>
      <c r="C27" s="10" t="s">
        <v>78</v>
      </c>
      <c r="D27" s="10" t="s">
        <v>24</v>
      </c>
      <c r="E27" s="10" t="s">
        <v>25</v>
      </c>
      <c r="F27" s="11" t="n">
        <v>64</v>
      </c>
      <c r="G27" s="11" t="n">
        <v>61</v>
      </c>
      <c r="H27" s="12" t="n">
        <f aca="false">(F27*0.5+G27*0.5)*0.6</f>
        <v>37.5</v>
      </c>
      <c r="I27" s="17" t="s">
        <v>73</v>
      </c>
    </row>
    <row r="28" s="8" customFormat="true" ht="19.5" hidden="false" customHeight="true" outlineLevel="0" collapsed="false">
      <c r="A28" s="13" t="s">
        <v>79</v>
      </c>
      <c r="B28" s="13" t="s">
        <v>80</v>
      </c>
      <c r="C28" s="14" t="s">
        <v>81</v>
      </c>
      <c r="D28" s="14" t="s">
        <v>24</v>
      </c>
      <c r="E28" s="14" t="s">
        <v>25</v>
      </c>
      <c r="F28" s="15" t="n">
        <v>65</v>
      </c>
      <c r="G28" s="15" t="n">
        <v>60</v>
      </c>
      <c r="H28" s="16" t="n">
        <f aca="false">(F28*0.5+G28*0.5)*0.6</f>
        <v>37.5</v>
      </c>
      <c r="I28" s="18" t="s">
        <v>73</v>
      </c>
    </row>
    <row r="29" s="8" customFormat="true" ht="19.5" hidden="false" customHeight="true" outlineLevel="0" collapsed="false">
      <c r="A29" s="19" t="s">
        <v>10</v>
      </c>
      <c r="B29" s="19" t="s">
        <v>82</v>
      </c>
      <c r="C29" s="20" t="s">
        <v>83</v>
      </c>
      <c r="D29" s="20" t="s">
        <v>13</v>
      </c>
      <c r="E29" s="20" t="s">
        <v>84</v>
      </c>
      <c r="F29" s="21" t="n">
        <v>71</v>
      </c>
      <c r="G29" s="21" t="n">
        <v>71</v>
      </c>
      <c r="H29" s="22" t="n">
        <f aca="false">(F29*0.5+G29*0.5)*0.6</f>
        <v>42.6</v>
      </c>
      <c r="I29" s="21"/>
    </row>
    <row r="30" s="8" customFormat="true" ht="19.5" hidden="false" customHeight="true" outlineLevel="0" collapsed="false">
      <c r="A30" s="9" t="s">
        <v>15</v>
      </c>
      <c r="B30" s="9" t="s">
        <v>85</v>
      </c>
      <c r="C30" s="10" t="s">
        <v>86</v>
      </c>
      <c r="D30" s="10" t="s">
        <v>13</v>
      </c>
      <c r="E30" s="10" t="s">
        <v>84</v>
      </c>
      <c r="F30" s="11" t="n">
        <v>86</v>
      </c>
      <c r="G30" s="11" t="n">
        <v>54</v>
      </c>
      <c r="H30" s="12" t="n">
        <f aca="false">(F30*0.5+G30*0.5)*0.6</f>
        <v>42</v>
      </c>
      <c r="I30" s="11"/>
    </row>
    <row r="31" s="8" customFormat="true" ht="19.5" hidden="false" customHeight="true" outlineLevel="0" collapsed="false">
      <c r="A31" s="9" t="s">
        <v>18</v>
      </c>
      <c r="B31" s="9" t="s">
        <v>87</v>
      </c>
      <c r="C31" s="10" t="s">
        <v>88</v>
      </c>
      <c r="D31" s="10" t="s">
        <v>24</v>
      </c>
      <c r="E31" s="10" t="s">
        <v>84</v>
      </c>
      <c r="F31" s="11" t="n">
        <v>68</v>
      </c>
      <c r="G31" s="11" t="n">
        <v>69</v>
      </c>
      <c r="H31" s="12" t="n">
        <f aca="false">(F31*0.5+G31*0.5)*0.6</f>
        <v>41.1</v>
      </c>
      <c r="I31" s="11"/>
    </row>
    <row r="32" s="8" customFormat="true" ht="19.5" hidden="false" customHeight="true" outlineLevel="0" collapsed="false">
      <c r="A32" s="9" t="s">
        <v>22</v>
      </c>
      <c r="B32" s="9" t="s">
        <v>89</v>
      </c>
      <c r="C32" s="10" t="s">
        <v>90</v>
      </c>
      <c r="D32" s="10" t="s">
        <v>24</v>
      </c>
      <c r="E32" s="10" t="s">
        <v>84</v>
      </c>
      <c r="F32" s="11" t="n">
        <v>77</v>
      </c>
      <c r="G32" s="11" t="n">
        <v>58</v>
      </c>
      <c r="H32" s="12" t="n">
        <f aca="false">(F32*0.5+G32*0.5)*0.6</f>
        <v>40.5</v>
      </c>
      <c r="I32" s="11"/>
    </row>
    <row r="33" s="8" customFormat="true" ht="19.5" hidden="false" customHeight="true" outlineLevel="0" collapsed="false">
      <c r="A33" s="9" t="s">
        <v>26</v>
      </c>
      <c r="B33" s="9" t="s">
        <v>91</v>
      </c>
      <c r="C33" s="10" t="s">
        <v>92</v>
      </c>
      <c r="D33" s="10" t="s">
        <v>24</v>
      </c>
      <c r="E33" s="10" t="s">
        <v>84</v>
      </c>
      <c r="F33" s="11" t="n">
        <v>67</v>
      </c>
      <c r="G33" s="11" t="n">
        <v>67</v>
      </c>
      <c r="H33" s="12" t="n">
        <f aca="false">(F33*0.5+G33*0.5)*0.6</f>
        <v>40.2</v>
      </c>
      <c r="I33" s="11"/>
    </row>
    <row r="34" s="8" customFormat="true" ht="19.5" hidden="false" customHeight="true" outlineLevel="0" collapsed="false">
      <c r="A34" s="9" t="s">
        <v>29</v>
      </c>
      <c r="B34" s="9" t="s">
        <v>93</v>
      </c>
      <c r="C34" s="10" t="s">
        <v>94</v>
      </c>
      <c r="D34" s="10" t="s">
        <v>24</v>
      </c>
      <c r="E34" s="10" t="s">
        <v>84</v>
      </c>
      <c r="F34" s="11" t="n">
        <v>70</v>
      </c>
      <c r="G34" s="11" t="n">
        <v>60</v>
      </c>
      <c r="H34" s="12" t="n">
        <f aca="false">(F34*0.5+G34*0.5)*0.6</f>
        <v>39</v>
      </c>
      <c r="I34" s="11"/>
    </row>
    <row r="35" s="8" customFormat="true" ht="19.5" hidden="false" customHeight="true" outlineLevel="0" collapsed="false">
      <c r="A35" s="9" t="s">
        <v>32</v>
      </c>
      <c r="B35" s="9" t="s">
        <v>95</v>
      </c>
      <c r="C35" s="10" t="s">
        <v>96</v>
      </c>
      <c r="D35" s="10" t="s">
        <v>13</v>
      </c>
      <c r="E35" s="10" t="s">
        <v>84</v>
      </c>
      <c r="F35" s="11" t="n">
        <v>65</v>
      </c>
      <c r="G35" s="11" t="n">
        <v>64</v>
      </c>
      <c r="H35" s="12" t="n">
        <f aca="false">(F35*0.5+G35*0.5)*0.6</f>
        <v>38.7</v>
      </c>
      <c r="I35" s="11"/>
    </row>
    <row r="36" s="8" customFormat="true" ht="19.5" hidden="false" customHeight="true" outlineLevel="0" collapsed="false">
      <c r="A36" s="9" t="s">
        <v>34</v>
      </c>
      <c r="B36" s="9" t="s">
        <v>97</v>
      </c>
      <c r="C36" s="10" t="s">
        <v>98</v>
      </c>
      <c r="D36" s="10" t="s">
        <v>13</v>
      </c>
      <c r="E36" s="10" t="s">
        <v>84</v>
      </c>
      <c r="F36" s="11" t="n">
        <v>67</v>
      </c>
      <c r="G36" s="11" t="n">
        <v>61</v>
      </c>
      <c r="H36" s="12" t="n">
        <f aca="false">(F36*0.5+G36*0.5)*0.6</f>
        <v>38.4</v>
      </c>
      <c r="I36" s="11"/>
    </row>
    <row r="37" s="8" customFormat="true" ht="19.5" hidden="false" customHeight="true" outlineLevel="0" collapsed="false">
      <c r="A37" s="9" t="s">
        <v>36</v>
      </c>
      <c r="B37" s="9" t="s">
        <v>99</v>
      </c>
      <c r="C37" s="10" t="s">
        <v>100</v>
      </c>
      <c r="D37" s="10" t="s">
        <v>24</v>
      </c>
      <c r="E37" s="10" t="s">
        <v>84</v>
      </c>
      <c r="F37" s="11" t="n">
        <v>65</v>
      </c>
      <c r="G37" s="11" t="n">
        <v>62</v>
      </c>
      <c r="H37" s="12" t="n">
        <f aca="false">(F37*0.5+G37*0.5)*0.6</f>
        <v>38.1</v>
      </c>
      <c r="I37" s="11"/>
    </row>
    <row r="38" s="8" customFormat="true" ht="19.5" hidden="false" customHeight="true" outlineLevel="0" collapsed="false">
      <c r="A38" s="9" t="s">
        <v>39</v>
      </c>
      <c r="B38" s="9" t="s">
        <v>101</v>
      </c>
      <c r="C38" s="10" t="s">
        <v>102</v>
      </c>
      <c r="D38" s="10" t="s">
        <v>13</v>
      </c>
      <c r="E38" s="10" t="s">
        <v>84</v>
      </c>
      <c r="F38" s="11" t="n">
        <v>61</v>
      </c>
      <c r="G38" s="11" t="n">
        <v>65</v>
      </c>
      <c r="H38" s="12" t="n">
        <f aca="false">(F38*0.5+G38*0.5)*0.6</f>
        <v>37.8</v>
      </c>
      <c r="I38" s="11"/>
    </row>
    <row r="39" s="8" customFormat="true" ht="19.5" hidden="false" customHeight="true" outlineLevel="0" collapsed="false">
      <c r="A39" s="9" t="s">
        <v>42</v>
      </c>
      <c r="B39" s="9" t="s">
        <v>103</v>
      </c>
      <c r="C39" s="10" t="s">
        <v>104</v>
      </c>
      <c r="D39" s="10" t="s">
        <v>24</v>
      </c>
      <c r="E39" s="10" t="s">
        <v>84</v>
      </c>
      <c r="F39" s="11" t="n">
        <v>63</v>
      </c>
      <c r="G39" s="11" t="n">
        <v>62</v>
      </c>
      <c r="H39" s="12" t="n">
        <f aca="false">(F39*0.5+G39*0.5)*0.6</f>
        <v>37.5</v>
      </c>
      <c r="I39" s="11"/>
    </row>
    <row r="40" s="8" customFormat="true" ht="19.5" hidden="false" customHeight="true" outlineLevel="0" collapsed="false">
      <c r="A40" s="9" t="s">
        <v>44</v>
      </c>
      <c r="B40" s="9" t="s">
        <v>105</v>
      </c>
      <c r="C40" s="10" t="s">
        <v>106</v>
      </c>
      <c r="D40" s="10" t="s">
        <v>13</v>
      </c>
      <c r="E40" s="10" t="s">
        <v>84</v>
      </c>
      <c r="F40" s="11" t="n">
        <v>63</v>
      </c>
      <c r="G40" s="11" t="n">
        <v>61</v>
      </c>
      <c r="H40" s="12" t="n">
        <f aca="false">(F40*0.5+G40*0.5)*0.6</f>
        <v>37.2</v>
      </c>
      <c r="I40" s="11"/>
    </row>
    <row r="41" s="8" customFormat="true" ht="19.5" hidden="false" customHeight="true" outlineLevel="0" collapsed="false">
      <c r="A41" s="9" t="s">
        <v>46</v>
      </c>
      <c r="B41" s="9" t="s">
        <v>107</v>
      </c>
      <c r="C41" s="10" t="s">
        <v>108</v>
      </c>
      <c r="D41" s="10" t="s">
        <v>13</v>
      </c>
      <c r="E41" s="10" t="s">
        <v>84</v>
      </c>
      <c r="F41" s="11" t="n">
        <v>68</v>
      </c>
      <c r="G41" s="11" t="n">
        <v>55</v>
      </c>
      <c r="H41" s="12" t="n">
        <f aca="false">(F41*0.5+G41*0.5)*0.6</f>
        <v>36.9</v>
      </c>
      <c r="I41" s="11"/>
    </row>
    <row r="42" s="8" customFormat="true" ht="19.5" hidden="false" customHeight="true" outlineLevel="0" collapsed="false">
      <c r="A42" s="9" t="s">
        <v>49</v>
      </c>
      <c r="B42" s="9" t="s">
        <v>109</v>
      </c>
      <c r="C42" s="10" t="s">
        <v>110</v>
      </c>
      <c r="D42" s="10" t="s">
        <v>24</v>
      </c>
      <c r="E42" s="10" t="s">
        <v>84</v>
      </c>
      <c r="F42" s="11" t="n">
        <v>70</v>
      </c>
      <c r="G42" s="11" t="n">
        <v>53</v>
      </c>
      <c r="H42" s="12" t="n">
        <f aca="false">(F42*0.5+G42*0.5)*0.6</f>
        <v>36.9</v>
      </c>
      <c r="I42" s="11"/>
    </row>
    <row r="43" s="8" customFormat="true" ht="19.5" hidden="false" customHeight="true" outlineLevel="0" collapsed="false">
      <c r="A43" s="9" t="s">
        <v>52</v>
      </c>
      <c r="B43" s="9" t="s">
        <v>111</v>
      </c>
      <c r="C43" s="10" t="s">
        <v>112</v>
      </c>
      <c r="D43" s="10" t="s">
        <v>13</v>
      </c>
      <c r="E43" s="10" t="s">
        <v>84</v>
      </c>
      <c r="F43" s="11" t="n">
        <v>63</v>
      </c>
      <c r="G43" s="11" t="n">
        <v>59</v>
      </c>
      <c r="H43" s="12" t="n">
        <f aca="false">(F43*0.5+G43*0.5)*0.6</f>
        <v>36.6</v>
      </c>
      <c r="I43" s="11"/>
    </row>
    <row r="44" s="8" customFormat="true" ht="19.5" hidden="false" customHeight="true" outlineLevel="0" collapsed="false">
      <c r="A44" s="9" t="s">
        <v>54</v>
      </c>
      <c r="B44" s="9" t="s">
        <v>113</v>
      </c>
      <c r="C44" s="10" t="s">
        <v>114</v>
      </c>
      <c r="D44" s="10" t="s">
        <v>13</v>
      </c>
      <c r="E44" s="10" t="s">
        <v>84</v>
      </c>
      <c r="F44" s="11" t="n">
        <v>64</v>
      </c>
      <c r="G44" s="11" t="n">
        <v>56</v>
      </c>
      <c r="H44" s="12" t="n">
        <f aca="false">(F44*0.5+G44*0.5)*0.6</f>
        <v>36</v>
      </c>
      <c r="I44" s="11"/>
    </row>
    <row r="45" s="8" customFormat="true" ht="19.5" hidden="false" customHeight="true" outlineLevel="0" collapsed="false">
      <c r="A45" s="9" t="s">
        <v>56</v>
      </c>
      <c r="B45" s="9" t="s">
        <v>115</v>
      </c>
      <c r="C45" s="10" t="s">
        <v>116</v>
      </c>
      <c r="D45" s="10" t="s">
        <v>24</v>
      </c>
      <c r="E45" s="10" t="s">
        <v>84</v>
      </c>
      <c r="F45" s="11" t="n">
        <v>59</v>
      </c>
      <c r="G45" s="11" t="n">
        <v>61</v>
      </c>
      <c r="H45" s="12" t="n">
        <f aca="false">(F45*0.5+G45*0.5)*0.6</f>
        <v>36</v>
      </c>
      <c r="I45" s="11"/>
    </row>
    <row r="46" s="8" customFormat="true" ht="19.5" hidden="false" customHeight="true" outlineLevel="0" collapsed="false">
      <c r="A46" s="9" t="s">
        <v>58</v>
      </c>
      <c r="B46" s="9" t="s">
        <v>117</v>
      </c>
      <c r="C46" s="10" t="s">
        <v>118</v>
      </c>
      <c r="D46" s="10" t="s">
        <v>13</v>
      </c>
      <c r="E46" s="10" t="s">
        <v>84</v>
      </c>
      <c r="F46" s="11" t="n">
        <v>64</v>
      </c>
      <c r="G46" s="11" t="n">
        <v>56</v>
      </c>
      <c r="H46" s="12" t="n">
        <f aca="false">(F46*0.5+G46*0.5)*0.6</f>
        <v>36</v>
      </c>
      <c r="I46" s="11"/>
    </row>
    <row r="47" s="8" customFormat="true" ht="19.5" hidden="false" customHeight="true" outlineLevel="0" collapsed="false">
      <c r="A47" s="9" t="s">
        <v>60</v>
      </c>
      <c r="B47" s="9" t="s">
        <v>119</v>
      </c>
      <c r="C47" s="10" t="s">
        <v>120</v>
      </c>
      <c r="D47" s="10" t="s">
        <v>13</v>
      </c>
      <c r="E47" s="10" t="s">
        <v>84</v>
      </c>
      <c r="F47" s="11" t="n">
        <v>69</v>
      </c>
      <c r="G47" s="11" t="n">
        <v>50</v>
      </c>
      <c r="H47" s="12" t="n">
        <f aca="false">(F47*0.5+G47*0.5)*0.6</f>
        <v>35.7</v>
      </c>
      <c r="I47" s="11"/>
    </row>
    <row r="48" s="8" customFormat="true" ht="19.5" hidden="false" customHeight="true" outlineLevel="0" collapsed="false">
      <c r="A48" s="9" t="s">
        <v>63</v>
      </c>
      <c r="B48" s="9" t="s">
        <v>121</v>
      </c>
      <c r="C48" s="10" t="s">
        <v>122</v>
      </c>
      <c r="D48" s="10" t="s">
        <v>24</v>
      </c>
      <c r="E48" s="10" t="s">
        <v>84</v>
      </c>
      <c r="F48" s="11" t="n">
        <v>61</v>
      </c>
      <c r="G48" s="11" t="n">
        <v>58</v>
      </c>
      <c r="H48" s="12" t="n">
        <f aca="false">(F48*0.5+G48*0.5)*0.6</f>
        <v>35.7</v>
      </c>
      <c r="I48" s="11"/>
    </row>
    <row r="49" s="8" customFormat="true" ht="19.5" hidden="false" customHeight="true" outlineLevel="0" collapsed="false">
      <c r="A49" s="9" t="s">
        <v>65</v>
      </c>
      <c r="B49" s="9" t="s">
        <v>123</v>
      </c>
      <c r="C49" s="10" t="s">
        <v>124</v>
      </c>
      <c r="D49" s="10" t="s">
        <v>24</v>
      </c>
      <c r="E49" s="10" t="s">
        <v>84</v>
      </c>
      <c r="F49" s="11" t="n">
        <v>56</v>
      </c>
      <c r="G49" s="11" t="n">
        <v>63</v>
      </c>
      <c r="H49" s="12" t="n">
        <f aca="false">(F49*0.5+G49*0.5)*0.6</f>
        <v>35.7</v>
      </c>
      <c r="I49" s="11"/>
    </row>
    <row r="50" s="8" customFormat="true" ht="19.5" hidden="false" customHeight="true" outlineLevel="0" collapsed="false">
      <c r="A50" s="9" t="s">
        <v>68</v>
      </c>
      <c r="B50" s="9" t="s">
        <v>125</v>
      </c>
      <c r="C50" s="10" t="s">
        <v>126</v>
      </c>
      <c r="D50" s="10" t="s">
        <v>13</v>
      </c>
      <c r="E50" s="10" t="s">
        <v>84</v>
      </c>
      <c r="F50" s="11" t="n">
        <v>62</v>
      </c>
      <c r="G50" s="11" t="n">
        <v>57</v>
      </c>
      <c r="H50" s="12" t="n">
        <f aca="false">(F50*0.5+G50*0.5)*0.6</f>
        <v>35.7</v>
      </c>
      <c r="I50" s="11"/>
    </row>
    <row r="51" s="8" customFormat="true" ht="19.5" hidden="false" customHeight="true" outlineLevel="0" collapsed="false">
      <c r="A51" s="13" t="s">
        <v>71</v>
      </c>
      <c r="B51" s="13" t="s">
        <v>127</v>
      </c>
      <c r="C51" s="14" t="s">
        <v>128</v>
      </c>
      <c r="D51" s="14" t="s">
        <v>13</v>
      </c>
      <c r="E51" s="14" t="s">
        <v>84</v>
      </c>
      <c r="F51" s="15" t="n">
        <v>71</v>
      </c>
      <c r="G51" s="15" t="n">
        <v>48</v>
      </c>
      <c r="H51" s="16" t="n">
        <f aca="false">(F51*0.5+G51*0.5)*0.6</f>
        <v>35.7</v>
      </c>
      <c r="I51" s="15"/>
    </row>
    <row r="52" s="8" customFormat="true" ht="19.5" hidden="false" customHeight="true" outlineLevel="0" collapsed="false">
      <c r="A52" s="23" t="s">
        <v>10</v>
      </c>
      <c r="B52" s="23" t="s">
        <v>129</v>
      </c>
      <c r="C52" s="24" t="s">
        <v>130</v>
      </c>
      <c r="D52" s="24" t="s">
        <v>13</v>
      </c>
      <c r="E52" s="24" t="s">
        <v>131</v>
      </c>
      <c r="F52" s="25" t="n">
        <v>73</v>
      </c>
      <c r="G52" s="25" t="n">
        <v>61</v>
      </c>
      <c r="H52" s="26" t="n">
        <f aca="false">(F52*0.5+G52*0.5)*0.6</f>
        <v>40.2</v>
      </c>
      <c r="I52" s="25"/>
    </row>
    <row r="53" s="8" customFormat="true" ht="19.5" hidden="false" customHeight="true" outlineLevel="0" collapsed="false">
      <c r="A53" s="9" t="s">
        <v>15</v>
      </c>
      <c r="B53" s="9" t="s">
        <v>132</v>
      </c>
      <c r="C53" s="10" t="s">
        <v>133</v>
      </c>
      <c r="D53" s="10" t="s">
        <v>24</v>
      </c>
      <c r="E53" s="10" t="s">
        <v>131</v>
      </c>
      <c r="F53" s="11" t="n">
        <v>66</v>
      </c>
      <c r="G53" s="11" t="n">
        <v>66</v>
      </c>
      <c r="H53" s="12" t="n">
        <f aca="false">(F53*0.5+G53*0.5)*0.6</f>
        <v>39.6</v>
      </c>
      <c r="I53" s="11"/>
    </row>
    <row r="54" s="8" customFormat="true" ht="19.5" hidden="false" customHeight="true" outlineLevel="0" collapsed="false">
      <c r="A54" s="9" t="s">
        <v>18</v>
      </c>
      <c r="B54" s="9" t="s">
        <v>134</v>
      </c>
      <c r="C54" s="10" t="s">
        <v>135</v>
      </c>
      <c r="D54" s="10" t="s">
        <v>24</v>
      </c>
      <c r="E54" s="10" t="s">
        <v>131</v>
      </c>
      <c r="F54" s="11" t="n">
        <v>68</v>
      </c>
      <c r="G54" s="11" t="n">
        <v>59</v>
      </c>
      <c r="H54" s="12" t="n">
        <f aca="false">(F54*0.5+G54*0.5)*0.6</f>
        <v>38.1</v>
      </c>
      <c r="I54" s="11"/>
    </row>
    <row r="55" s="8" customFormat="true" ht="19.5" hidden="false" customHeight="true" outlineLevel="0" collapsed="false">
      <c r="A55" s="9" t="s">
        <v>22</v>
      </c>
      <c r="B55" s="9" t="s">
        <v>136</v>
      </c>
      <c r="C55" s="10" t="s">
        <v>137</v>
      </c>
      <c r="D55" s="10" t="s">
        <v>24</v>
      </c>
      <c r="E55" s="10" t="s">
        <v>131</v>
      </c>
      <c r="F55" s="11" t="n">
        <v>60</v>
      </c>
      <c r="G55" s="11" t="n">
        <v>67</v>
      </c>
      <c r="H55" s="12" t="n">
        <f aca="false">(F55*0.5+G55*0.5)*0.6</f>
        <v>38.1</v>
      </c>
      <c r="I55" s="11"/>
    </row>
    <row r="56" s="8" customFormat="true" ht="19.5" hidden="false" customHeight="true" outlineLevel="0" collapsed="false">
      <c r="A56" s="9" t="s">
        <v>26</v>
      </c>
      <c r="B56" s="9" t="s">
        <v>138</v>
      </c>
      <c r="C56" s="10" t="s">
        <v>139</v>
      </c>
      <c r="D56" s="10" t="s">
        <v>24</v>
      </c>
      <c r="E56" s="10" t="s">
        <v>131</v>
      </c>
      <c r="F56" s="11" t="n">
        <v>67</v>
      </c>
      <c r="G56" s="11" t="n">
        <v>55</v>
      </c>
      <c r="H56" s="12" t="n">
        <f aca="false">(F56*0.5+G56*0.5)*0.6</f>
        <v>36.6</v>
      </c>
      <c r="I56" s="11"/>
    </row>
    <row r="57" s="8" customFormat="true" ht="19.5" hidden="false" customHeight="true" outlineLevel="0" collapsed="false">
      <c r="A57" s="9" t="s">
        <v>29</v>
      </c>
      <c r="B57" s="9" t="s">
        <v>140</v>
      </c>
      <c r="C57" s="10" t="s">
        <v>141</v>
      </c>
      <c r="D57" s="10" t="s">
        <v>24</v>
      </c>
      <c r="E57" s="10" t="s">
        <v>131</v>
      </c>
      <c r="F57" s="11" t="n">
        <v>61</v>
      </c>
      <c r="G57" s="11" t="n">
        <v>58</v>
      </c>
      <c r="H57" s="12" t="n">
        <f aca="false">(F57*0.5+G57*0.5)*0.6</f>
        <v>35.7</v>
      </c>
      <c r="I57" s="11"/>
    </row>
    <row r="58" s="8" customFormat="true" ht="19.5" hidden="false" customHeight="true" outlineLevel="0" collapsed="false">
      <c r="A58" s="9" t="s">
        <v>32</v>
      </c>
      <c r="B58" s="9" t="s">
        <v>142</v>
      </c>
      <c r="C58" s="10" t="s">
        <v>143</v>
      </c>
      <c r="D58" s="10" t="s">
        <v>13</v>
      </c>
      <c r="E58" s="10" t="s">
        <v>131</v>
      </c>
      <c r="F58" s="11" t="n">
        <v>61</v>
      </c>
      <c r="G58" s="11" t="n">
        <v>57</v>
      </c>
      <c r="H58" s="12" t="n">
        <f aca="false">(F58*0.5+G58*0.5)*0.6</f>
        <v>35.4</v>
      </c>
      <c r="I58" s="11"/>
    </row>
    <row r="59" s="8" customFormat="true" ht="19.5" hidden="false" customHeight="true" outlineLevel="0" collapsed="false">
      <c r="A59" s="9" t="s">
        <v>34</v>
      </c>
      <c r="B59" s="9" t="s">
        <v>144</v>
      </c>
      <c r="C59" s="10" t="s">
        <v>145</v>
      </c>
      <c r="D59" s="10" t="s">
        <v>24</v>
      </c>
      <c r="E59" s="10" t="s">
        <v>131</v>
      </c>
      <c r="F59" s="11" t="n">
        <v>64</v>
      </c>
      <c r="G59" s="11" t="n">
        <v>54</v>
      </c>
      <c r="H59" s="12" t="n">
        <f aca="false">(F59*0.5+G59*0.5)*0.6</f>
        <v>35.4</v>
      </c>
      <c r="I59" s="11"/>
    </row>
    <row r="60" s="8" customFormat="true" ht="19.5" hidden="false" customHeight="true" outlineLevel="0" collapsed="false">
      <c r="A60" s="9" t="s">
        <v>36</v>
      </c>
      <c r="B60" s="9" t="s">
        <v>146</v>
      </c>
      <c r="C60" s="10" t="s">
        <v>147</v>
      </c>
      <c r="D60" s="10" t="s">
        <v>24</v>
      </c>
      <c r="E60" s="10" t="s">
        <v>131</v>
      </c>
      <c r="F60" s="11" t="n">
        <v>69</v>
      </c>
      <c r="G60" s="11" t="n">
        <v>49</v>
      </c>
      <c r="H60" s="12" t="n">
        <f aca="false">(F60*0.5+G60*0.5)*0.6</f>
        <v>35.4</v>
      </c>
      <c r="I60" s="11"/>
    </row>
    <row r="61" s="8" customFormat="true" ht="19.5" hidden="false" customHeight="true" outlineLevel="0" collapsed="false">
      <c r="A61" s="9" t="s">
        <v>39</v>
      </c>
      <c r="B61" s="9" t="s">
        <v>148</v>
      </c>
      <c r="C61" s="10" t="s">
        <v>149</v>
      </c>
      <c r="D61" s="10" t="s">
        <v>24</v>
      </c>
      <c r="E61" s="10" t="s">
        <v>131</v>
      </c>
      <c r="F61" s="11" t="n">
        <v>58</v>
      </c>
      <c r="G61" s="11" t="n">
        <v>59</v>
      </c>
      <c r="H61" s="12" t="n">
        <f aca="false">(F61*0.5+G61*0.5)*0.6</f>
        <v>35.1</v>
      </c>
      <c r="I61" s="11"/>
    </row>
    <row r="62" s="8" customFormat="true" ht="19.5" hidden="false" customHeight="true" outlineLevel="0" collapsed="false">
      <c r="A62" s="13" t="s">
        <v>42</v>
      </c>
      <c r="B62" s="13" t="s">
        <v>150</v>
      </c>
      <c r="C62" s="14" t="s">
        <v>151</v>
      </c>
      <c r="D62" s="14" t="s">
        <v>24</v>
      </c>
      <c r="E62" s="14" t="s">
        <v>131</v>
      </c>
      <c r="F62" s="15" t="n">
        <v>60</v>
      </c>
      <c r="G62" s="15" t="n">
        <v>57</v>
      </c>
      <c r="H62" s="16" t="n">
        <f aca="false">(F62*0.5+G62*0.5)*0.6</f>
        <v>35.1</v>
      </c>
      <c r="I62" s="15"/>
    </row>
    <row r="63" s="8" customFormat="true" ht="19.5" hidden="false" customHeight="true" outlineLevel="0" collapsed="false">
      <c r="A63" s="23" t="s">
        <v>10</v>
      </c>
      <c r="B63" s="23" t="s">
        <v>152</v>
      </c>
      <c r="C63" s="24" t="s">
        <v>153</v>
      </c>
      <c r="D63" s="24" t="s">
        <v>24</v>
      </c>
      <c r="E63" s="24" t="s">
        <v>154</v>
      </c>
      <c r="F63" s="25" t="n">
        <v>75</v>
      </c>
      <c r="G63" s="25" t="n">
        <v>85</v>
      </c>
      <c r="H63" s="26" t="n">
        <f aca="false">(F63*0.5+G63*0.5)*0.6</f>
        <v>48</v>
      </c>
      <c r="I63" s="25"/>
    </row>
    <row r="64" s="8" customFormat="true" ht="19.5" hidden="false" customHeight="true" outlineLevel="0" collapsed="false">
      <c r="A64" s="9" t="s">
        <v>15</v>
      </c>
      <c r="B64" s="9" t="s">
        <v>155</v>
      </c>
      <c r="C64" s="10" t="s">
        <v>156</v>
      </c>
      <c r="D64" s="10" t="s">
        <v>24</v>
      </c>
      <c r="E64" s="10" t="s">
        <v>154</v>
      </c>
      <c r="F64" s="11" t="n">
        <v>66</v>
      </c>
      <c r="G64" s="11" t="n">
        <v>66</v>
      </c>
      <c r="H64" s="12" t="n">
        <f aca="false">(F64*0.5+G64*0.5)*0.6</f>
        <v>39.6</v>
      </c>
      <c r="I64" s="11"/>
    </row>
    <row r="65" s="8" customFormat="true" ht="19.5" hidden="false" customHeight="true" outlineLevel="0" collapsed="false">
      <c r="A65" s="9" t="s">
        <v>18</v>
      </c>
      <c r="B65" s="9" t="s">
        <v>157</v>
      </c>
      <c r="C65" s="10" t="s">
        <v>158</v>
      </c>
      <c r="D65" s="10" t="s">
        <v>13</v>
      </c>
      <c r="E65" s="10" t="s">
        <v>154</v>
      </c>
      <c r="F65" s="11" t="n">
        <v>69</v>
      </c>
      <c r="G65" s="11" t="n">
        <v>54</v>
      </c>
      <c r="H65" s="12" t="n">
        <f aca="false">(F65*0.5+G65*0.5)*0.6</f>
        <v>36.9</v>
      </c>
      <c r="I65" s="11"/>
    </row>
    <row r="66" s="8" customFormat="true" ht="19.5" hidden="false" customHeight="true" outlineLevel="0" collapsed="false">
      <c r="A66" s="9" t="s">
        <v>22</v>
      </c>
      <c r="B66" s="9" t="s">
        <v>159</v>
      </c>
      <c r="C66" s="10" t="s">
        <v>160</v>
      </c>
      <c r="D66" s="10" t="s">
        <v>24</v>
      </c>
      <c r="E66" s="10" t="s">
        <v>154</v>
      </c>
      <c r="F66" s="11" t="n">
        <v>56</v>
      </c>
      <c r="G66" s="11" t="n">
        <v>62</v>
      </c>
      <c r="H66" s="12" t="n">
        <f aca="false">(F66*0.5+G66*0.5)*0.6</f>
        <v>35.4</v>
      </c>
      <c r="I66" s="11"/>
    </row>
    <row r="67" s="8" customFormat="true" ht="19.5" hidden="false" customHeight="true" outlineLevel="0" collapsed="false">
      <c r="A67" s="9" t="s">
        <v>26</v>
      </c>
      <c r="B67" s="9" t="s">
        <v>161</v>
      </c>
      <c r="C67" s="10" t="s">
        <v>162</v>
      </c>
      <c r="D67" s="10" t="s">
        <v>24</v>
      </c>
      <c r="E67" s="10" t="s">
        <v>154</v>
      </c>
      <c r="F67" s="11" t="n">
        <v>63</v>
      </c>
      <c r="G67" s="11" t="n">
        <v>53</v>
      </c>
      <c r="H67" s="12" t="n">
        <f aca="false">(F67*0.5+G67*0.5)*0.6</f>
        <v>34.8</v>
      </c>
      <c r="I67" s="11"/>
    </row>
    <row r="68" s="8" customFormat="true" ht="19.5" hidden="false" customHeight="true" outlineLevel="0" collapsed="false">
      <c r="A68" s="9" t="s">
        <v>29</v>
      </c>
      <c r="B68" s="9" t="s">
        <v>163</v>
      </c>
      <c r="C68" s="10" t="s">
        <v>164</v>
      </c>
      <c r="D68" s="10" t="s">
        <v>24</v>
      </c>
      <c r="E68" s="10" t="s">
        <v>154</v>
      </c>
      <c r="F68" s="11" t="n">
        <v>58</v>
      </c>
      <c r="G68" s="11" t="n">
        <v>56</v>
      </c>
      <c r="H68" s="12" t="n">
        <f aca="false">(F68*0.5+G68*0.5)*0.6</f>
        <v>34.2</v>
      </c>
      <c r="I68" s="11"/>
    </row>
    <row r="69" s="8" customFormat="true" ht="19.5" hidden="false" customHeight="true" outlineLevel="0" collapsed="false">
      <c r="A69" s="9" t="s">
        <v>32</v>
      </c>
      <c r="B69" s="9" t="s">
        <v>165</v>
      </c>
      <c r="C69" s="10" t="s">
        <v>166</v>
      </c>
      <c r="D69" s="10" t="s">
        <v>24</v>
      </c>
      <c r="E69" s="10" t="s">
        <v>154</v>
      </c>
      <c r="F69" s="11" t="n">
        <v>63</v>
      </c>
      <c r="G69" s="11" t="n">
        <v>49</v>
      </c>
      <c r="H69" s="12" t="n">
        <f aca="false">(F69*0.5+G69*0.5)*0.6</f>
        <v>33.6</v>
      </c>
      <c r="I69" s="11"/>
    </row>
    <row r="70" s="8" customFormat="true" ht="19.5" hidden="false" customHeight="true" outlineLevel="0" collapsed="false">
      <c r="A70" s="9" t="s">
        <v>34</v>
      </c>
      <c r="B70" s="9" t="s">
        <v>167</v>
      </c>
      <c r="C70" s="10" t="s">
        <v>168</v>
      </c>
      <c r="D70" s="10" t="s">
        <v>24</v>
      </c>
      <c r="E70" s="10" t="s">
        <v>154</v>
      </c>
      <c r="F70" s="11" t="n">
        <v>52</v>
      </c>
      <c r="G70" s="11" t="n">
        <v>59</v>
      </c>
      <c r="H70" s="12" t="n">
        <f aca="false">(F70*0.5+G70*0.5)*0.6</f>
        <v>33.3</v>
      </c>
      <c r="I70" s="11"/>
    </row>
    <row r="71" s="8" customFormat="true" ht="19.5" hidden="false" customHeight="true" outlineLevel="0" collapsed="false">
      <c r="A71" s="9" t="s">
        <v>36</v>
      </c>
      <c r="B71" s="9" t="s">
        <v>169</v>
      </c>
      <c r="C71" s="10" t="s">
        <v>170</v>
      </c>
      <c r="D71" s="10" t="s">
        <v>24</v>
      </c>
      <c r="E71" s="10" t="s">
        <v>154</v>
      </c>
      <c r="F71" s="11" t="n">
        <v>55</v>
      </c>
      <c r="G71" s="11" t="n">
        <v>55</v>
      </c>
      <c r="H71" s="12" t="n">
        <f aca="false">(F71*0.5+G71*0.5)*0.6</f>
        <v>33</v>
      </c>
      <c r="I71" s="11"/>
    </row>
    <row r="72" s="8" customFormat="true" ht="19.5" hidden="false" customHeight="true" outlineLevel="0" collapsed="false">
      <c r="A72" s="9" t="s">
        <v>39</v>
      </c>
      <c r="B72" s="9" t="s">
        <v>171</v>
      </c>
      <c r="C72" s="10" t="s">
        <v>172</v>
      </c>
      <c r="D72" s="10" t="s">
        <v>24</v>
      </c>
      <c r="E72" s="10" t="s">
        <v>154</v>
      </c>
      <c r="F72" s="11" t="n">
        <v>64</v>
      </c>
      <c r="G72" s="11" t="n">
        <v>42</v>
      </c>
      <c r="H72" s="12" t="n">
        <f aca="false">(F72*0.5+G72*0.5)*0.6</f>
        <v>31.8</v>
      </c>
      <c r="I72" s="11"/>
    </row>
    <row r="73" s="8" customFormat="true" ht="19.5" hidden="false" customHeight="true" outlineLevel="0" collapsed="false">
      <c r="A73" s="9" t="s">
        <v>42</v>
      </c>
      <c r="B73" s="9" t="s">
        <v>173</v>
      </c>
      <c r="C73" s="10" t="s">
        <v>174</v>
      </c>
      <c r="D73" s="10" t="s">
        <v>24</v>
      </c>
      <c r="E73" s="10" t="s">
        <v>154</v>
      </c>
      <c r="F73" s="11" t="n">
        <v>54</v>
      </c>
      <c r="G73" s="11" t="n">
        <v>51</v>
      </c>
      <c r="H73" s="12" t="n">
        <f aca="false">(F73*0.5+G73*0.5)*0.6</f>
        <v>31.5</v>
      </c>
      <c r="I73" s="11"/>
    </row>
    <row r="74" s="8" customFormat="true" ht="19.5" hidden="false" customHeight="true" outlineLevel="0" collapsed="false">
      <c r="A74" s="9" t="s">
        <v>44</v>
      </c>
      <c r="B74" s="9" t="s">
        <v>175</v>
      </c>
      <c r="C74" s="10" t="s">
        <v>176</v>
      </c>
      <c r="D74" s="10" t="s">
        <v>24</v>
      </c>
      <c r="E74" s="10" t="s">
        <v>154</v>
      </c>
      <c r="F74" s="11" t="n">
        <v>54</v>
      </c>
      <c r="G74" s="11" t="n">
        <v>50</v>
      </c>
      <c r="H74" s="12" t="n">
        <f aca="false">(F74*0.5+G74*0.5)*0.6</f>
        <v>31.2</v>
      </c>
      <c r="I74" s="11"/>
    </row>
    <row r="75" s="8" customFormat="true" ht="19.5" hidden="false" customHeight="true" outlineLevel="0" collapsed="false">
      <c r="A75" s="9" t="s">
        <v>46</v>
      </c>
      <c r="B75" s="9" t="s">
        <v>177</v>
      </c>
      <c r="C75" s="10" t="s">
        <v>178</v>
      </c>
      <c r="D75" s="10" t="s">
        <v>24</v>
      </c>
      <c r="E75" s="10" t="s">
        <v>154</v>
      </c>
      <c r="F75" s="11" t="n">
        <v>55</v>
      </c>
      <c r="G75" s="11" t="n">
        <v>47</v>
      </c>
      <c r="H75" s="12" t="n">
        <f aca="false">(F75*0.5+G75*0.5)*0.6</f>
        <v>30.6</v>
      </c>
      <c r="I75" s="11"/>
    </row>
    <row r="76" s="8" customFormat="true" ht="19.5" hidden="false" customHeight="true" outlineLevel="0" collapsed="false">
      <c r="A76" s="9" t="s">
        <v>49</v>
      </c>
      <c r="B76" s="9" t="s">
        <v>179</v>
      </c>
      <c r="C76" s="10" t="s">
        <v>180</v>
      </c>
      <c r="D76" s="10" t="s">
        <v>24</v>
      </c>
      <c r="E76" s="10" t="s">
        <v>154</v>
      </c>
      <c r="F76" s="11" t="n">
        <v>57</v>
      </c>
      <c r="G76" s="11" t="n">
        <v>44</v>
      </c>
      <c r="H76" s="12" t="n">
        <f aca="false">(F76*0.5+G76*0.5)*0.6</f>
        <v>30.3</v>
      </c>
      <c r="I76" s="11"/>
    </row>
    <row r="77" s="8" customFormat="true" ht="19.5" hidden="false" customHeight="true" outlineLevel="0" collapsed="false">
      <c r="A77" s="9" t="s">
        <v>52</v>
      </c>
      <c r="B77" s="9" t="s">
        <v>181</v>
      </c>
      <c r="C77" s="10" t="s">
        <v>182</v>
      </c>
      <c r="D77" s="10" t="s">
        <v>13</v>
      </c>
      <c r="E77" s="10" t="s">
        <v>154</v>
      </c>
      <c r="F77" s="11" t="n">
        <v>58</v>
      </c>
      <c r="G77" s="11" t="n">
        <v>41</v>
      </c>
      <c r="H77" s="12" t="n">
        <f aca="false">(F77*0.5+G77*0.5)*0.6</f>
        <v>29.7</v>
      </c>
      <c r="I77" s="11"/>
    </row>
    <row r="78" s="8" customFormat="true" ht="19.5" hidden="false" customHeight="true" outlineLevel="0" collapsed="false">
      <c r="A78" s="9" t="s">
        <v>54</v>
      </c>
      <c r="B78" s="9" t="s">
        <v>183</v>
      </c>
      <c r="C78" s="10" t="s">
        <v>184</v>
      </c>
      <c r="D78" s="10" t="s">
        <v>24</v>
      </c>
      <c r="E78" s="10" t="s">
        <v>154</v>
      </c>
      <c r="F78" s="11" t="n">
        <v>52</v>
      </c>
      <c r="G78" s="11" t="n">
        <v>42</v>
      </c>
      <c r="H78" s="12" t="n">
        <f aca="false">(F78*0.5+G78*0.5)*0.6</f>
        <v>28.2</v>
      </c>
      <c r="I78" s="11"/>
    </row>
    <row r="79" s="8" customFormat="true" ht="19.5" hidden="false" customHeight="true" outlineLevel="0" collapsed="false">
      <c r="A79" s="9" t="s">
        <v>56</v>
      </c>
      <c r="B79" s="9" t="s">
        <v>185</v>
      </c>
      <c r="C79" s="10" t="s">
        <v>186</v>
      </c>
      <c r="D79" s="10" t="s">
        <v>24</v>
      </c>
      <c r="E79" s="10" t="s">
        <v>154</v>
      </c>
      <c r="F79" s="11" t="n">
        <v>53</v>
      </c>
      <c r="G79" s="11" t="n">
        <v>39</v>
      </c>
      <c r="H79" s="12" t="n">
        <f aca="false">(F79*0.5+G79*0.5)*0.6</f>
        <v>27.6</v>
      </c>
      <c r="I79" s="11"/>
    </row>
    <row r="80" s="8" customFormat="true" ht="19.5" hidden="false" customHeight="true" outlineLevel="0" collapsed="false">
      <c r="A80" s="9" t="s">
        <v>58</v>
      </c>
      <c r="B80" s="9" t="s">
        <v>187</v>
      </c>
      <c r="C80" s="10" t="s">
        <v>188</v>
      </c>
      <c r="D80" s="10" t="s">
        <v>24</v>
      </c>
      <c r="E80" s="10" t="s">
        <v>154</v>
      </c>
      <c r="F80" s="11" t="n">
        <v>55</v>
      </c>
      <c r="G80" s="11" t="n">
        <v>35</v>
      </c>
      <c r="H80" s="12" t="n">
        <f aca="false">(F80*0.5+G80*0.5)*0.6</f>
        <v>27</v>
      </c>
      <c r="I80" s="11"/>
    </row>
    <row r="81" s="8" customFormat="true" ht="19.5" hidden="false" customHeight="true" outlineLevel="0" collapsed="false">
      <c r="A81" s="9" t="s">
        <v>60</v>
      </c>
      <c r="B81" s="9" t="s">
        <v>189</v>
      </c>
      <c r="C81" s="10" t="s">
        <v>190</v>
      </c>
      <c r="D81" s="10" t="s">
        <v>24</v>
      </c>
      <c r="E81" s="10" t="s">
        <v>154</v>
      </c>
      <c r="F81" s="11" t="n">
        <v>49</v>
      </c>
      <c r="G81" s="11" t="n">
        <v>41</v>
      </c>
      <c r="H81" s="12" t="n">
        <f aca="false">(F81*0.5+G81*0.5)*0.6</f>
        <v>27</v>
      </c>
      <c r="I81" s="11"/>
    </row>
    <row r="82" s="8" customFormat="true" ht="19.5" hidden="false" customHeight="true" outlineLevel="0" collapsed="false">
      <c r="A82" s="9" t="s">
        <v>63</v>
      </c>
      <c r="B82" s="9" t="s">
        <v>191</v>
      </c>
      <c r="C82" s="27" t="s">
        <v>192</v>
      </c>
      <c r="D82" s="27" t="s">
        <v>24</v>
      </c>
      <c r="E82" s="10" t="s">
        <v>154</v>
      </c>
      <c r="F82" s="11" t="n">
        <v>49</v>
      </c>
      <c r="G82" s="11" t="n">
        <v>40</v>
      </c>
      <c r="H82" s="12" t="n">
        <f aca="false">(F82*0.5+G82*0.5)*0.6</f>
        <v>26.7</v>
      </c>
      <c r="I82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1:10:22Z</dcterms:created>
  <dc:creator>Lenovo User</dc:creator>
  <dc:description/>
  <dc:language>en-US</dc:language>
  <cp:lastModifiedBy>Lenovo User</cp:lastModifiedBy>
  <cp:lastPrinted>2016-12-14T02:09:28Z</cp:lastPrinted>
  <dcterms:modified xsi:type="dcterms:W3CDTF">2016-12-14T02:56:56Z</dcterms:modified>
  <cp:revision>0</cp:revision>
  <dc:subject/>
  <dc:title/>
</cp:coreProperties>
</file>